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גיליון1" sheetId="1" state="visible" r:id="rId2"/>
    <sheet name="לוח הכפל 2 4 8 " sheetId="2" state="visible" r:id="rId3"/>
    <sheet name="לוח הכפל 3 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תרגילים בלוח הכפ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-50400</xdr:colOff>
      <xdr:row>10</xdr:row>
      <xdr:rowOff>123840</xdr:rowOff>
    </xdr:from>
    <xdr:to>
      <xdr:col>16</xdr:col>
      <xdr:colOff>-289080</xdr:colOff>
      <xdr:row>19</xdr:row>
      <xdr:rowOff>38520</xdr:rowOff>
    </xdr:to>
    <xdr:sp>
      <xdr:nvSpPr>
        <xdr:cNvPr id="0" name="Text 1"/>
        <xdr:cNvSpPr/>
      </xdr:nvSpPr>
      <xdr:spPr>
        <a:xfrm>
          <a:off x="-7764480" y="2629080"/>
          <a:ext cx="2314080" cy="183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rial"/>
              <a:cs typeface="Arial"/>
            </a:rPr>
            <a:t>בלוח הכפל המצורף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rial"/>
              <a:cs typeface="Arial"/>
            </a:rPr>
            <a:t>נמחקו כל הטורים חוץ משלושה</a:t>
          </a:r>
          <a:r>
            <a:rPr b="1" lang="en-US" sz="1400" spc="-1" strike="noStrike">
              <a:latin typeface="Arial"/>
            </a:rPr>
            <a:t>: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rial"/>
              <a:cs typeface="Arial"/>
            </a:rPr>
            <a:t>מה הקשר בין טורים אלה</a:t>
          </a:r>
          <a:r>
            <a:rPr b="1" lang="en-US" sz="1400" spc="-1" strike="noStrike">
              <a:latin typeface="Arial"/>
            </a:rPr>
            <a:t>?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8X8=?             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=8X2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=8X4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=8X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-40320</xdr:colOff>
      <xdr:row>20</xdr:row>
      <xdr:rowOff>66960</xdr:rowOff>
    </xdr:from>
    <xdr:to>
      <xdr:col>16</xdr:col>
      <xdr:colOff>-309240</xdr:colOff>
      <xdr:row>29</xdr:row>
      <xdr:rowOff>37800</xdr:rowOff>
    </xdr:to>
    <xdr:sp>
      <xdr:nvSpPr>
        <xdr:cNvPr id="1" name="Text 2"/>
        <xdr:cNvSpPr/>
      </xdr:nvSpPr>
      <xdr:spPr>
        <a:xfrm>
          <a:off x="-7754400" y="4724640"/>
          <a:ext cx="2283840" cy="182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rial"/>
              <a:cs typeface="Arial"/>
            </a:rPr>
            <a:t>חשבו לפי  אותה שיטה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7X8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9X8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6X8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n">
        <v>11</v>
      </c>
      <c r="B1" s="1" t="n">
        <v>10</v>
      </c>
      <c r="C1" s="1" t="n">
        <v>9</v>
      </c>
      <c r="D1" s="1" t="n">
        <v>8</v>
      </c>
      <c r="E1" s="1" t="n">
        <v>7</v>
      </c>
      <c r="F1" s="1" t="n">
        <v>6</v>
      </c>
      <c r="G1" s="1" t="n">
        <v>5</v>
      </c>
      <c r="H1" s="1" t="n">
        <v>4</v>
      </c>
      <c r="I1" s="1" t="n">
        <v>3</v>
      </c>
      <c r="J1" s="1" t="n">
        <v>2</v>
      </c>
      <c r="K1" s="1" t="n">
        <v>1</v>
      </c>
    </row>
    <row r="2" customFormat="false" ht="12.75" hidden="false" customHeight="false" outlineLevel="0" collapsed="false">
      <c r="A2" s="2" t="n">
        <f aca="false">A$1*$L2</f>
        <v>11</v>
      </c>
      <c r="B2" s="2" t="n">
        <f aca="false">B$1*$L2</f>
        <v>10</v>
      </c>
      <c r="C2" s="2" t="n">
        <f aca="false">C$1*$L2</f>
        <v>9</v>
      </c>
      <c r="D2" s="2" t="n">
        <f aca="false">D$1*$L2</f>
        <v>8</v>
      </c>
      <c r="E2" s="2" t="n">
        <f aca="false">E$1*$L2</f>
        <v>7</v>
      </c>
      <c r="F2" s="2" t="n">
        <f aca="false">F$1*$L2</f>
        <v>6</v>
      </c>
      <c r="G2" s="2" t="n">
        <f aca="false">G$1*$L2</f>
        <v>5</v>
      </c>
      <c r="H2" s="2" t="n">
        <f aca="false">H$1*$L2</f>
        <v>4</v>
      </c>
      <c r="I2" s="2" t="n">
        <f aca="false">I$1*$L2</f>
        <v>3</v>
      </c>
      <c r="J2" s="2" t="n">
        <f aca="false">J$1*$L2</f>
        <v>2</v>
      </c>
      <c r="K2" s="2" t="n">
        <f aca="false">K$1*$L2</f>
        <v>1</v>
      </c>
      <c r="L2" s="1" t="n">
        <v>1</v>
      </c>
    </row>
    <row r="3" customFormat="false" ht="12.75" hidden="false" customHeight="false" outlineLevel="0" collapsed="false">
      <c r="A3" s="2" t="n">
        <f aca="false">A$1*$L3</f>
        <v>22</v>
      </c>
      <c r="B3" s="2" t="n">
        <f aca="false">B$1*$L3</f>
        <v>20</v>
      </c>
      <c r="C3" s="2" t="n">
        <f aca="false">C$1*$L3</f>
        <v>18</v>
      </c>
      <c r="D3" s="2" t="n">
        <f aca="false">D$1*$L3</f>
        <v>16</v>
      </c>
      <c r="E3" s="2" t="n">
        <f aca="false">E$1*$L3</f>
        <v>14</v>
      </c>
      <c r="F3" s="2" t="n">
        <f aca="false">F$1*$L3</f>
        <v>12</v>
      </c>
      <c r="G3" s="2" t="n">
        <f aca="false">G$1*$L3</f>
        <v>10</v>
      </c>
      <c r="H3" s="2" t="n">
        <f aca="false">H$1*$L3</f>
        <v>8</v>
      </c>
      <c r="I3" s="2" t="n">
        <f aca="false">I$1*$L3</f>
        <v>6</v>
      </c>
      <c r="J3" s="2" t="n">
        <f aca="false">J$1*$L3</f>
        <v>4</v>
      </c>
      <c r="K3" s="2" t="n">
        <f aca="false">K$1*$L3</f>
        <v>2</v>
      </c>
      <c r="L3" s="1" t="n">
        <v>2</v>
      </c>
    </row>
    <row r="4" customFormat="false" ht="12.75" hidden="false" customHeight="false" outlineLevel="0" collapsed="false">
      <c r="A4" s="2" t="n">
        <f aca="false">A$1*$L4</f>
        <v>33</v>
      </c>
      <c r="B4" s="2" t="n">
        <f aca="false">B$1*$L4</f>
        <v>30</v>
      </c>
      <c r="C4" s="2" t="n">
        <f aca="false">C$1*$L4</f>
        <v>27</v>
      </c>
      <c r="D4" s="2" t="n">
        <f aca="false">D$1*$L4</f>
        <v>24</v>
      </c>
      <c r="E4" s="2" t="n">
        <f aca="false">E$1*$L4</f>
        <v>21</v>
      </c>
      <c r="F4" s="2" t="n">
        <f aca="false">F$1*$L4</f>
        <v>18</v>
      </c>
      <c r="G4" s="2" t="n">
        <f aca="false">G$1*$L4</f>
        <v>15</v>
      </c>
      <c r="H4" s="2" t="n">
        <f aca="false">H$1*$L4</f>
        <v>12</v>
      </c>
      <c r="I4" s="2" t="n">
        <f aca="false">I$1*$L4</f>
        <v>9</v>
      </c>
      <c r="J4" s="2" t="n">
        <f aca="false">J$1*$L4</f>
        <v>6</v>
      </c>
      <c r="K4" s="2" t="n">
        <f aca="false">K$1*$L4</f>
        <v>3</v>
      </c>
      <c r="L4" s="1" t="n">
        <v>3</v>
      </c>
    </row>
    <row r="5" customFormat="false" ht="12.75" hidden="false" customHeight="false" outlineLevel="0" collapsed="false">
      <c r="A5" s="2" t="n">
        <f aca="false">A$1*$L5</f>
        <v>44</v>
      </c>
      <c r="B5" s="2" t="n">
        <f aca="false">B$1*$L5</f>
        <v>40</v>
      </c>
      <c r="C5" s="2" t="n">
        <f aca="false">C$1*$L5</f>
        <v>36</v>
      </c>
      <c r="D5" s="2" t="n">
        <f aca="false">D$1*$L5</f>
        <v>32</v>
      </c>
      <c r="E5" s="2" t="n">
        <f aca="false">E$1*$L5</f>
        <v>28</v>
      </c>
      <c r="F5" s="2" t="n">
        <f aca="false">F$1*$L5</f>
        <v>24</v>
      </c>
      <c r="G5" s="2" t="n">
        <f aca="false">G$1*$L5</f>
        <v>20</v>
      </c>
      <c r="H5" s="2" t="n">
        <f aca="false">H$1*$L5</f>
        <v>16</v>
      </c>
      <c r="I5" s="2" t="n">
        <f aca="false">I$1*$L5</f>
        <v>12</v>
      </c>
      <c r="J5" s="2" t="n">
        <f aca="false">J$1*$L5</f>
        <v>8</v>
      </c>
      <c r="K5" s="2" t="n">
        <f aca="false">K$1*$L5</f>
        <v>4</v>
      </c>
      <c r="L5" s="1" t="n">
        <v>4</v>
      </c>
    </row>
    <row r="6" customFormat="false" ht="12.75" hidden="false" customHeight="false" outlineLevel="0" collapsed="false">
      <c r="A6" s="2" t="n">
        <f aca="false">A$1*$L6</f>
        <v>55</v>
      </c>
      <c r="B6" s="2" t="n">
        <f aca="false">B$1*$L6</f>
        <v>50</v>
      </c>
      <c r="C6" s="2" t="n">
        <f aca="false">C$1*$L6</f>
        <v>45</v>
      </c>
      <c r="D6" s="2" t="n">
        <f aca="false">D$1*$L6</f>
        <v>40</v>
      </c>
      <c r="E6" s="2" t="n">
        <f aca="false">E$1*$L6</f>
        <v>35</v>
      </c>
      <c r="F6" s="2" t="n">
        <f aca="false">F$1*$L6</f>
        <v>30</v>
      </c>
      <c r="G6" s="2" t="n">
        <f aca="false">G$1*$L6</f>
        <v>25</v>
      </c>
      <c r="H6" s="2" t="n">
        <f aca="false">H$1*$L6</f>
        <v>20</v>
      </c>
      <c r="I6" s="2" t="n">
        <f aca="false">I$1*$L6</f>
        <v>15</v>
      </c>
      <c r="J6" s="2" t="n">
        <f aca="false">J$1*$L6</f>
        <v>10</v>
      </c>
      <c r="K6" s="2" t="n">
        <f aca="false">K$1*$L6</f>
        <v>5</v>
      </c>
      <c r="L6" s="1" t="n">
        <v>5</v>
      </c>
    </row>
    <row r="7" customFormat="false" ht="12.75" hidden="false" customHeight="false" outlineLevel="0" collapsed="false">
      <c r="A7" s="2" t="n">
        <f aca="false">A$1*$L7</f>
        <v>66</v>
      </c>
      <c r="B7" s="2" t="n">
        <f aca="false">B$1*$L7</f>
        <v>60</v>
      </c>
      <c r="C7" s="2" t="n">
        <f aca="false">C$1*$L7</f>
        <v>54</v>
      </c>
      <c r="D7" s="2" t="n">
        <f aca="false">D$1*$L7</f>
        <v>48</v>
      </c>
      <c r="E7" s="2" t="n">
        <f aca="false">E$1*$L7</f>
        <v>42</v>
      </c>
      <c r="F7" s="2" t="n">
        <f aca="false">F$1*$L7</f>
        <v>36</v>
      </c>
      <c r="G7" s="2" t="n">
        <f aca="false">G$1*$L7</f>
        <v>30</v>
      </c>
      <c r="H7" s="2" t="n">
        <f aca="false">H$1*$L7</f>
        <v>24</v>
      </c>
      <c r="I7" s="2" t="n">
        <f aca="false">I$1*$L7</f>
        <v>18</v>
      </c>
      <c r="J7" s="2" t="n">
        <f aca="false">J$1*$L7</f>
        <v>12</v>
      </c>
      <c r="K7" s="2" t="n">
        <f aca="false">K$1*$L7</f>
        <v>6</v>
      </c>
      <c r="L7" s="1" t="n">
        <v>6</v>
      </c>
    </row>
    <row r="8" customFormat="false" ht="12.75" hidden="false" customHeight="false" outlineLevel="0" collapsed="false">
      <c r="A8" s="2" t="n">
        <f aca="false">A$1*$L8</f>
        <v>77</v>
      </c>
      <c r="B8" s="2" t="n">
        <f aca="false">B$1*$L8</f>
        <v>70</v>
      </c>
      <c r="C8" s="2" t="n">
        <f aca="false">C$1*$L8</f>
        <v>63</v>
      </c>
      <c r="D8" s="2" t="n">
        <f aca="false">D$1*$L8</f>
        <v>56</v>
      </c>
      <c r="E8" s="2" t="n">
        <f aca="false">E$1*$L8</f>
        <v>49</v>
      </c>
      <c r="F8" s="2" t="n">
        <f aca="false">F$1*$L8</f>
        <v>42</v>
      </c>
      <c r="G8" s="2" t="n">
        <f aca="false">G$1*$L8</f>
        <v>35</v>
      </c>
      <c r="H8" s="2" t="n">
        <f aca="false">H$1*$L8</f>
        <v>28</v>
      </c>
      <c r="I8" s="2" t="n">
        <f aca="false">I$1*$L8</f>
        <v>21</v>
      </c>
      <c r="J8" s="2" t="n">
        <f aca="false">J$1*$L8</f>
        <v>14</v>
      </c>
      <c r="K8" s="2" t="n">
        <f aca="false">K$1*$L8</f>
        <v>7</v>
      </c>
      <c r="L8" s="1" t="n">
        <v>7</v>
      </c>
    </row>
    <row r="9" customFormat="false" ht="12.75" hidden="false" customHeight="false" outlineLevel="0" collapsed="false">
      <c r="A9" s="2" t="n">
        <f aca="false">A$1*$L9</f>
        <v>88</v>
      </c>
      <c r="B9" s="2" t="n">
        <f aca="false">B$1*$L9</f>
        <v>80</v>
      </c>
      <c r="C9" s="2" t="n">
        <f aca="false">C$1*$L9</f>
        <v>72</v>
      </c>
      <c r="D9" s="2" t="n">
        <f aca="false">D$1*$L9</f>
        <v>64</v>
      </c>
      <c r="E9" s="2" t="n">
        <f aca="false">E$1*$L9</f>
        <v>56</v>
      </c>
      <c r="F9" s="2" t="n">
        <f aca="false">F$1*$L9</f>
        <v>48</v>
      </c>
      <c r="G9" s="2" t="n">
        <f aca="false">G$1*$L9</f>
        <v>40</v>
      </c>
      <c r="H9" s="2" t="n">
        <f aca="false">H$1*$L9</f>
        <v>32</v>
      </c>
      <c r="I9" s="2" t="n">
        <f aca="false">I$1*$L9</f>
        <v>24</v>
      </c>
      <c r="J9" s="2" t="n">
        <f aca="false">J$1*$L9</f>
        <v>16</v>
      </c>
      <c r="K9" s="2" t="n">
        <f aca="false">K$1*$L9</f>
        <v>8</v>
      </c>
      <c r="L9" s="1" t="n">
        <v>8</v>
      </c>
    </row>
    <row r="10" customFormat="false" ht="12.75" hidden="false" customHeight="false" outlineLevel="0" collapsed="false">
      <c r="A10" s="2" t="n">
        <f aca="false">A$1*$L10</f>
        <v>99</v>
      </c>
      <c r="B10" s="2" t="n">
        <f aca="false">B$1*$L10</f>
        <v>90</v>
      </c>
      <c r="C10" s="2" t="n">
        <f aca="false">C$1*$L10</f>
        <v>81</v>
      </c>
      <c r="D10" s="2" t="n">
        <f aca="false">D$1*$L10</f>
        <v>72</v>
      </c>
      <c r="E10" s="2" t="n">
        <f aca="false">E$1*$L10</f>
        <v>63</v>
      </c>
      <c r="F10" s="2" t="n">
        <f aca="false">F$1*$L10</f>
        <v>54</v>
      </c>
      <c r="G10" s="2" t="n">
        <f aca="false">G$1*$L10</f>
        <v>45</v>
      </c>
      <c r="H10" s="2" t="n">
        <f aca="false">H$1*$L10</f>
        <v>36</v>
      </c>
      <c r="I10" s="2" t="n">
        <f aca="false">I$1*$L10</f>
        <v>27</v>
      </c>
      <c r="J10" s="2" t="n">
        <f aca="false">J$1*$L10</f>
        <v>18</v>
      </c>
      <c r="K10" s="2" t="n">
        <f aca="false">K$1*$L10</f>
        <v>9</v>
      </c>
      <c r="L10" s="1" t="n">
        <v>9</v>
      </c>
    </row>
    <row r="11" customFormat="false" ht="12.75" hidden="false" customHeight="false" outlineLevel="0" collapsed="false">
      <c r="A11" s="2" t="n">
        <f aca="false">A$1*$L11</f>
        <v>110</v>
      </c>
      <c r="B11" s="2" t="n">
        <f aca="false">B$1*$L11</f>
        <v>100</v>
      </c>
      <c r="C11" s="2" t="n">
        <f aca="false">C$1*$L11</f>
        <v>90</v>
      </c>
      <c r="D11" s="2" t="n">
        <f aca="false">D$1*$L11</f>
        <v>80</v>
      </c>
      <c r="E11" s="2" t="n">
        <f aca="false">E$1*$L11</f>
        <v>70</v>
      </c>
      <c r="F11" s="2" t="n">
        <f aca="false">F$1*$L11</f>
        <v>60</v>
      </c>
      <c r="G11" s="2" t="n">
        <f aca="false">G$1*$L11</f>
        <v>50</v>
      </c>
      <c r="H11" s="2" t="n">
        <f aca="false">H$1*$L11</f>
        <v>40</v>
      </c>
      <c r="I11" s="2" t="n">
        <f aca="false">I$1*$L11</f>
        <v>30</v>
      </c>
      <c r="J11" s="2" t="n">
        <f aca="false">J$1*$L11</f>
        <v>20</v>
      </c>
      <c r="K11" s="2" t="n">
        <f aca="false">K$1*$L11</f>
        <v>10</v>
      </c>
      <c r="L11" s="1" t="n">
        <v>10</v>
      </c>
    </row>
    <row r="12" customFormat="false" ht="12.75" hidden="false" customHeight="false" outlineLevel="0" collapsed="false">
      <c r="A12" s="2" t="n">
        <f aca="false">A$1*$L12</f>
        <v>121</v>
      </c>
      <c r="B12" s="2" t="n">
        <f aca="false">B$1*$L12</f>
        <v>110</v>
      </c>
      <c r="C12" s="2" t="n">
        <f aca="false">C$1*$L12</f>
        <v>99</v>
      </c>
      <c r="D12" s="2" t="n">
        <f aca="false">D$1*$L12</f>
        <v>88</v>
      </c>
      <c r="E12" s="2" t="n">
        <f aca="false">E$1*$L12</f>
        <v>77</v>
      </c>
      <c r="F12" s="2" t="n">
        <f aca="false">F$1*$L12</f>
        <v>66</v>
      </c>
      <c r="G12" s="2" t="n">
        <f aca="false">G$1*$L12</f>
        <v>55</v>
      </c>
      <c r="H12" s="2" t="n">
        <f aca="false">H$1*$L12</f>
        <v>44</v>
      </c>
      <c r="I12" s="2" t="n">
        <f aca="false">I$1*$L12</f>
        <v>33</v>
      </c>
      <c r="J12" s="2" t="n">
        <f aca="false">J$1*$L12</f>
        <v>22</v>
      </c>
      <c r="K12" s="2" t="n">
        <f aca="false">K$1*$L12</f>
        <v>11</v>
      </c>
      <c r="L12" s="1" t="n">
        <v>11</v>
      </c>
    </row>
    <row r="13" customFormat="false" ht="12.75" hidden="false" customHeight="false" outlineLevel="0" collapsed="false">
      <c r="A13" s="2" t="n">
        <f aca="false">A$1*$L13</f>
        <v>132</v>
      </c>
      <c r="B13" s="2" t="n">
        <f aca="false">B$1*$L13</f>
        <v>120</v>
      </c>
      <c r="C13" s="2" t="n">
        <f aca="false">C$1*$L13</f>
        <v>108</v>
      </c>
      <c r="D13" s="2" t="n">
        <f aca="false">D$1*$L13</f>
        <v>96</v>
      </c>
      <c r="E13" s="2" t="n">
        <f aca="false">E$1*$L13</f>
        <v>84</v>
      </c>
      <c r="F13" s="2" t="n">
        <f aca="false">F$1*$L13</f>
        <v>72</v>
      </c>
      <c r="G13" s="2" t="n">
        <f aca="false">G$1*$L13</f>
        <v>60</v>
      </c>
      <c r="H13" s="2" t="n">
        <f aca="false">H$1*$L13</f>
        <v>48</v>
      </c>
      <c r="I13" s="2" t="n">
        <f aca="false">I$1*$L13</f>
        <v>36</v>
      </c>
      <c r="J13" s="2" t="n">
        <f aca="false">J$1*$L13</f>
        <v>24</v>
      </c>
      <c r="K13" s="2" t="n">
        <f aca="false">K$1*$L13</f>
        <v>12</v>
      </c>
      <c r="L13" s="1" t="n">
        <v>12</v>
      </c>
    </row>
    <row r="14" customFormat="false" ht="12.75" hidden="false" customHeight="false" outlineLevel="0" collapsed="false">
      <c r="A14" s="2" t="n">
        <f aca="false">A$1*$L14</f>
        <v>143</v>
      </c>
      <c r="B14" s="2" t="n">
        <f aca="false">B$1*$L14</f>
        <v>130</v>
      </c>
      <c r="C14" s="2" t="n">
        <f aca="false">C$1*$L14</f>
        <v>117</v>
      </c>
      <c r="D14" s="2" t="n">
        <f aca="false">D$1*$L14</f>
        <v>104</v>
      </c>
      <c r="E14" s="2" t="n">
        <f aca="false">E$1*$L14</f>
        <v>91</v>
      </c>
      <c r="F14" s="2" t="n">
        <f aca="false">F$1*$L14</f>
        <v>78</v>
      </c>
      <c r="G14" s="2" t="n">
        <f aca="false">G$1*$L14</f>
        <v>65</v>
      </c>
      <c r="H14" s="2" t="n">
        <f aca="false">H$1*$L14</f>
        <v>52</v>
      </c>
      <c r="I14" s="2" t="n">
        <f aca="false">I$1*$L14</f>
        <v>39</v>
      </c>
      <c r="J14" s="2" t="n">
        <f aca="false">J$1*$L14</f>
        <v>26</v>
      </c>
      <c r="K14" s="2" t="n">
        <f aca="false">K$1*$L14</f>
        <v>13</v>
      </c>
      <c r="L14" s="1" t="n">
        <v>13</v>
      </c>
    </row>
    <row r="15" customFormat="false" ht="12.75" hidden="false" customHeight="false" outlineLevel="0" collapsed="false">
      <c r="A15" s="2" t="n">
        <f aca="false">A$1*$L15</f>
        <v>154</v>
      </c>
      <c r="B15" s="2" t="n">
        <f aca="false">B$1*$L15</f>
        <v>140</v>
      </c>
      <c r="C15" s="2" t="n">
        <f aca="false">C$1*$L15</f>
        <v>126</v>
      </c>
      <c r="D15" s="2" t="n">
        <f aca="false">D$1*$L15</f>
        <v>112</v>
      </c>
      <c r="E15" s="2" t="n">
        <f aca="false">E$1*$L15</f>
        <v>98</v>
      </c>
      <c r="F15" s="2" t="n">
        <f aca="false">F$1*$L15</f>
        <v>84</v>
      </c>
      <c r="G15" s="2" t="n">
        <f aca="false">G$1*$L15</f>
        <v>70</v>
      </c>
      <c r="H15" s="2" t="n">
        <f aca="false">H$1*$L15</f>
        <v>56</v>
      </c>
      <c r="I15" s="2" t="n">
        <f aca="false">I$1*$L15</f>
        <v>42</v>
      </c>
      <c r="J15" s="2" t="n">
        <f aca="false">J$1*$L15</f>
        <v>28</v>
      </c>
      <c r="K15" s="2" t="n">
        <f aca="false">K$1*$L15</f>
        <v>14</v>
      </c>
      <c r="L15" s="1" t="n">
        <v>14</v>
      </c>
    </row>
    <row r="18" customFormat="false" ht="12.75" hidden="false" customHeight="false" outlineLevel="0" collapsed="false">
      <c r="B18" s="3" t="n">
        <v>10</v>
      </c>
      <c r="C18" s="3" t="n">
        <v>9</v>
      </c>
      <c r="D18" s="3" t="n">
        <v>8</v>
      </c>
      <c r="E18" s="3" t="n">
        <v>7</v>
      </c>
      <c r="F18" s="3" t="n">
        <v>6</v>
      </c>
      <c r="G18" s="3" t="n">
        <v>5</v>
      </c>
      <c r="H18" s="3" t="n">
        <v>4</v>
      </c>
      <c r="I18" s="3" t="n">
        <v>3</v>
      </c>
      <c r="J18" s="3" t="n">
        <v>2</v>
      </c>
      <c r="K18" s="3" t="n">
        <v>1</v>
      </c>
    </row>
    <row r="19" customFormat="false" ht="12.75" hidden="false" customHeight="false" outlineLevel="0" collapsed="false">
      <c r="B19" s="3" t="n">
        <f aca="false">B18+10</f>
        <v>20</v>
      </c>
      <c r="C19" s="3" t="n">
        <f aca="false">C18+10</f>
        <v>19</v>
      </c>
      <c r="D19" s="3" t="n">
        <f aca="false">D18+10</f>
        <v>18</v>
      </c>
      <c r="E19" s="3" t="n">
        <f aca="false">E18+10</f>
        <v>17</v>
      </c>
      <c r="F19" s="3" t="n">
        <f aca="false">F18+10</f>
        <v>16</v>
      </c>
      <c r="G19" s="3" t="n">
        <f aca="false">G18+10</f>
        <v>15</v>
      </c>
      <c r="H19" s="3" t="n">
        <f aca="false">H18+10</f>
        <v>14</v>
      </c>
      <c r="I19" s="3" t="n">
        <f aca="false">I18+10</f>
        <v>13</v>
      </c>
      <c r="J19" s="3" t="n">
        <f aca="false">J18+10</f>
        <v>12</v>
      </c>
      <c r="K19" s="3" t="n">
        <f aca="false">K18+10</f>
        <v>11</v>
      </c>
    </row>
    <row r="20" customFormat="false" ht="12.75" hidden="false" customHeight="false" outlineLevel="0" collapsed="false">
      <c r="B20" s="3" t="n">
        <f aca="false">B19+10</f>
        <v>30</v>
      </c>
      <c r="C20" s="3" t="n">
        <f aca="false">C19+10</f>
        <v>29</v>
      </c>
      <c r="D20" s="3" t="n">
        <f aca="false">D19+10</f>
        <v>28</v>
      </c>
      <c r="E20" s="3" t="n">
        <f aca="false">E19+10</f>
        <v>27</v>
      </c>
      <c r="F20" s="3" t="n">
        <f aca="false">F19+10</f>
        <v>26</v>
      </c>
      <c r="G20" s="3" t="n">
        <f aca="false">G19+10</f>
        <v>25</v>
      </c>
      <c r="H20" s="3" t="n">
        <f aca="false">H19+10</f>
        <v>24</v>
      </c>
      <c r="I20" s="3" t="n">
        <f aca="false">I19+10</f>
        <v>23</v>
      </c>
      <c r="J20" s="3" t="n">
        <f aca="false">J19+10</f>
        <v>22</v>
      </c>
      <c r="K20" s="3" t="n">
        <f aca="false">K19+10</f>
        <v>21</v>
      </c>
    </row>
    <row r="21" customFormat="false" ht="12.75" hidden="false" customHeight="false" outlineLevel="0" collapsed="false">
      <c r="B21" s="3" t="n">
        <f aca="false">B20+10</f>
        <v>40</v>
      </c>
      <c r="C21" s="3" t="n">
        <f aca="false">C20+10</f>
        <v>39</v>
      </c>
      <c r="D21" s="3" t="n">
        <f aca="false">D20+10</f>
        <v>38</v>
      </c>
      <c r="E21" s="3" t="n">
        <f aca="false">E20+10</f>
        <v>37</v>
      </c>
      <c r="F21" s="3" t="n">
        <f aca="false">F20+10</f>
        <v>36</v>
      </c>
      <c r="G21" s="3" t="n">
        <f aca="false">G20+10</f>
        <v>35</v>
      </c>
      <c r="H21" s="3" t="n">
        <f aca="false">H20+10</f>
        <v>34</v>
      </c>
      <c r="I21" s="3" t="n">
        <f aca="false">I20+10</f>
        <v>33</v>
      </c>
      <c r="J21" s="3" t="n">
        <f aca="false">J20+10</f>
        <v>32</v>
      </c>
      <c r="K21" s="3" t="n">
        <f aca="false">K20+10</f>
        <v>31</v>
      </c>
    </row>
    <row r="22" customFormat="false" ht="12.75" hidden="false" customHeight="false" outlineLevel="0" collapsed="false">
      <c r="B22" s="3" t="n">
        <f aca="false">B21+10</f>
        <v>50</v>
      </c>
      <c r="C22" s="3" t="n">
        <f aca="false">C21+10</f>
        <v>49</v>
      </c>
      <c r="D22" s="3" t="n">
        <f aca="false">D21+10</f>
        <v>48</v>
      </c>
      <c r="E22" s="3" t="n">
        <f aca="false">E21+10</f>
        <v>47</v>
      </c>
      <c r="F22" s="3" t="n">
        <f aca="false">F21+10</f>
        <v>46</v>
      </c>
      <c r="G22" s="3" t="n">
        <f aca="false">G21+10</f>
        <v>45</v>
      </c>
      <c r="H22" s="3" t="n">
        <f aca="false">H21+10</f>
        <v>44</v>
      </c>
      <c r="I22" s="3" t="n">
        <f aca="false">I21+10</f>
        <v>43</v>
      </c>
      <c r="J22" s="3" t="n">
        <f aca="false">J21+10</f>
        <v>42</v>
      </c>
      <c r="K22" s="3" t="n">
        <f aca="false">K21+10</f>
        <v>41</v>
      </c>
    </row>
    <row r="23" customFormat="false" ht="12.75" hidden="false" customHeight="false" outlineLevel="0" collapsed="false">
      <c r="B23" s="3" t="n">
        <f aca="false">B22+10</f>
        <v>60</v>
      </c>
      <c r="C23" s="3" t="n">
        <f aca="false">C22+10</f>
        <v>59</v>
      </c>
      <c r="D23" s="3" t="n">
        <f aca="false">D22+10</f>
        <v>58</v>
      </c>
      <c r="E23" s="3" t="n">
        <f aca="false">E22+10</f>
        <v>57</v>
      </c>
      <c r="F23" s="3" t="n">
        <f aca="false">F22+10</f>
        <v>56</v>
      </c>
      <c r="G23" s="3" t="n">
        <f aca="false">G22+10</f>
        <v>55</v>
      </c>
      <c r="H23" s="3" t="n">
        <f aca="false">H22+10</f>
        <v>54</v>
      </c>
      <c r="I23" s="3" t="n">
        <f aca="false">I22+10</f>
        <v>53</v>
      </c>
      <c r="J23" s="3" t="n">
        <f aca="false">J22+10</f>
        <v>52</v>
      </c>
      <c r="K23" s="3" t="n">
        <f aca="false">K22+10</f>
        <v>51</v>
      </c>
    </row>
    <row r="24" customFormat="false" ht="12.75" hidden="false" customHeight="false" outlineLevel="0" collapsed="false">
      <c r="B24" s="3" t="n">
        <f aca="false">B23+10</f>
        <v>70</v>
      </c>
      <c r="C24" s="3" t="n">
        <f aca="false">C23+10</f>
        <v>69</v>
      </c>
      <c r="D24" s="3" t="n">
        <f aca="false">D23+10</f>
        <v>68</v>
      </c>
      <c r="E24" s="3" t="n">
        <f aca="false">E23+10</f>
        <v>67</v>
      </c>
      <c r="F24" s="3" t="n">
        <f aca="false">F23+10</f>
        <v>66</v>
      </c>
      <c r="G24" s="3" t="n">
        <f aca="false">G23+10</f>
        <v>65</v>
      </c>
      <c r="H24" s="3" t="n">
        <f aca="false">H23+10</f>
        <v>64</v>
      </c>
      <c r="I24" s="3" t="n">
        <f aca="false">I23+10</f>
        <v>63</v>
      </c>
      <c r="J24" s="3" t="n">
        <f aca="false">J23+10</f>
        <v>62</v>
      </c>
      <c r="K24" s="3" t="n">
        <f aca="false">K23+10</f>
        <v>61</v>
      </c>
    </row>
    <row r="25" customFormat="false" ht="12.75" hidden="false" customHeight="false" outlineLevel="0" collapsed="false">
      <c r="B25" s="3" t="n">
        <f aca="false">B24+10</f>
        <v>80</v>
      </c>
      <c r="C25" s="3" t="n">
        <f aca="false">C24+10</f>
        <v>79</v>
      </c>
      <c r="D25" s="3" t="n">
        <f aca="false">D24+10</f>
        <v>78</v>
      </c>
      <c r="E25" s="3" t="n">
        <f aca="false">E24+10</f>
        <v>77</v>
      </c>
      <c r="F25" s="3" t="n">
        <f aca="false">F24+10</f>
        <v>76</v>
      </c>
      <c r="G25" s="3" t="n">
        <f aca="false">G24+10</f>
        <v>75</v>
      </c>
      <c r="H25" s="3" t="n">
        <f aca="false">H24+10</f>
        <v>74</v>
      </c>
      <c r="I25" s="3" t="n">
        <f aca="false">I24+10</f>
        <v>73</v>
      </c>
      <c r="J25" s="3" t="n">
        <f aca="false">J24+10</f>
        <v>72</v>
      </c>
      <c r="K25" s="3" t="n">
        <f aca="false">K24+10</f>
        <v>71</v>
      </c>
    </row>
    <row r="26" customFormat="false" ht="12.75" hidden="false" customHeight="false" outlineLevel="0" collapsed="false">
      <c r="B26" s="3" t="n">
        <f aca="false">B25+10</f>
        <v>90</v>
      </c>
      <c r="C26" s="3" t="n">
        <f aca="false">C25+10</f>
        <v>89</v>
      </c>
      <c r="D26" s="3" t="n">
        <f aca="false">D25+10</f>
        <v>88</v>
      </c>
      <c r="E26" s="3" t="n">
        <f aca="false">E25+10</f>
        <v>87</v>
      </c>
      <c r="F26" s="3" t="n">
        <f aca="false">F25+10</f>
        <v>86</v>
      </c>
      <c r="G26" s="3" t="n">
        <f aca="false">G25+10</f>
        <v>85</v>
      </c>
      <c r="H26" s="3" t="n">
        <f aca="false">H25+10</f>
        <v>84</v>
      </c>
      <c r="I26" s="3" t="n">
        <f aca="false">I25+10</f>
        <v>83</v>
      </c>
      <c r="J26" s="3" t="n">
        <f aca="false">J25+10</f>
        <v>82</v>
      </c>
      <c r="K26" s="3" t="n">
        <f aca="false">K25+10</f>
        <v>81</v>
      </c>
    </row>
    <row r="27" customFormat="false" ht="12.75" hidden="false" customHeight="false" outlineLevel="0" collapsed="false">
      <c r="B27" s="3" t="n">
        <f aca="false">B26+10</f>
        <v>100</v>
      </c>
      <c r="C27" s="3" t="n">
        <f aca="false">C26+10</f>
        <v>99</v>
      </c>
      <c r="D27" s="3" t="n">
        <f aca="false">D26+10</f>
        <v>98</v>
      </c>
      <c r="E27" s="3" t="n">
        <f aca="false">E26+10</f>
        <v>97</v>
      </c>
      <c r="F27" s="3" t="n">
        <f aca="false">F26+10</f>
        <v>96</v>
      </c>
      <c r="G27" s="3" t="n">
        <f aca="false">G26+10</f>
        <v>95</v>
      </c>
      <c r="H27" s="3" t="n">
        <f aca="false">H26+10</f>
        <v>94</v>
      </c>
      <c r="I27" s="3" t="n">
        <f aca="false">I26+10</f>
        <v>93</v>
      </c>
      <c r="J27" s="3" t="n">
        <f aca="false">J26+10</f>
        <v>92</v>
      </c>
      <c r="K27" s="3" t="n">
        <f aca="false">K26+10</f>
        <v>91</v>
      </c>
    </row>
    <row r="28" customFormat="false" ht="12.75" hidden="false" customHeight="false" outlineLevel="0" collapsed="false">
      <c r="B28" s="3" t="n">
        <f aca="false">B27+10</f>
        <v>110</v>
      </c>
      <c r="C28" s="3" t="n">
        <f aca="false">C27+10</f>
        <v>109</v>
      </c>
      <c r="D28" s="3" t="n">
        <f aca="false">D27+10</f>
        <v>108</v>
      </c>
      <c r="E28" s="3" t="n">
        <f aca="false">E27+10</f>
        <v>107</v>
      </c>
      <c r="F28" s="3" t="n">
        <f aca="false">F27+10</f>
        <v>106</v>
      </c>
      <c r="G28" s="3" t="n">
        <f aca="false">G27+10</f>
        <v>105</v>
      </c>
      <c r="H28" s="3" t="n">
        <f aca="false">H27+10</f>
        <v>104</v>
      </c>
      <c r="I28" s="3" t="n">
        <f aca="false">I27+10</f>
        <v>103</v>
      </c>
      <c r="J28" s="3" t="n">
        <f aca="false">J27+10</f>
        <v>102</v>
      </c>
      <c r="K28" s="3" t="n">
        <f aca="false">K27+10</f>
        <v>101</v>
      </c>
    </row>
    <row r="29" customFormat="false" ht="12.75" hidden="false" customHeight="false" outlineLevel="0" collapsed="false">
      <c r="B29" s="3" t="n">
        <f aca="false">B28+10</f>
        <v>120</v>
      </c>
      <c r="C29" s="3" t="n">
        <f aca="false">C28+10</f>
        <v>119</v>
      </c>
      <c r="D29" s="3" t="n">
        <f aca="false">D28+10</f>
        <v>118</v>
      </c>
      <c r="E29" s="3" t="n">
        <f aca="false">E28+10</f>
        <v>117</v>
      </c>
      <c r="F29" s="3" t="n">
        <f aca="false">F28+10</f>
        <v>116</v>
      </c>
      <c r="G29" s="3" t="n">
        <f aca="false">G28+10</f>
        <v>115</v>
      </c>
      <c r="H29" s="3" t="n">
        <f aca="false">H28+10</f>
        <v>114</v>
      </c>
      <c r="I29" s="3" t="n">
        <f aca="false">I28+10</f>
        <v>113</v>
      </c>
      <c r="J29" s="3" t="n">
        <f aca="false">J28+10</f>
        <v>112</v>
      </c>
      <c r="K29" s="3" t="n">
        <f aca="false">K28+10</f>
        <v>111</v>
      </c>
    </row>
    <row r="30" customFormat="false" ht="12.75" hidden="false" customHeight="false" outlineLevel="0" collapsed="false">
      <c r="B30" s="3" t="n">
        <f aca="false">B29+10</f>
        <v>130</v>
      </c>
      <c r="C30" s="3" t="n">
        <f aca="false">C29+10</f>
        <v>129</v>
      </c>
      <c r="D30" s="3" t="n">
        <f aca="false">D29+10</f>
        <v>128</v>
      </c>
      <c r="E30" s="3" t="n">
        <f aca="false">E29+10</f>
        <v>127</v>
      </c>
      <c r="F30" s="3" t="n">
        <f aca="false">F29+10</f>
        <v>126</v>
      </c>
      <c r="G30" s="3" t="n">
        <f aca="false">G29+10</f>
        <v>125</v>
      </c>
      <c r="H30" s="3" t="n">
        <f aca="false">H29+10</f>
        <v>124</v>
      </c>
      <c r="I30" s="3" t="n">
        <f aca="false">I29+10</f>
        <v>123</v>
      </c>
      <c r="J30" s="3" t="n">
        <f aca="false">J29+10</f>
        <v>122</v>
      </c>
      <c r="K30" s="3" t="n">
        <f aca="false">K29+10</f>
        <v>121</v>
      </c>
    </row>
    <row r="32" customFormat="false" ht="12.7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2.75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2.7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2.75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2.75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2.75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</row>
    <row r="38" customFormat="false" ht="12.75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2.75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</row>
    <row r="41" customFormat="false" ht="12.7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</row>
    <row r="42" customFormat="false" ht="12.75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</row>
    <row r="43" customFormat="false" ht="12.7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2.75" hidden="fals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</row>
    <row r="46" customFormat="false" ht="12.75" hidden="false" customHeight="false" outlineLevel="0" collapsed="false">
      <c r="B46" s="3" t="n">
        <v>10</v>
      </c>
      <c r="C46" s="3" t="n">
        <v>9</v>
      </c>
      <c r="D46" s="3" t="n">
        <v>8</v>
      </c>
      <c r="E46" s="3" t="n">
        <v>7</v>
      </c>
      <c r="F46" s="3" t="n">
        <v>6</v>
      </c>
      <c r="G46" s="3" t="n">
        <v>5</v>
      </c>
      <c r="H46" s="3" t="n">
        <v>4</v>
      </c>
      <c r="I46" s="3" t="n">
        <v>3</v>
      </c>
      <c r="J46" s="3" t="n">
        <v>2</v>
      </c>
      <c r="K46" s="3" t="n">
        <v>1</v>
      </c>
    </row>
    <row r="47" customFormat="false" ht="12.75" hidden="false" customHeight="false" outlineLevel="0" collapsed="false">
      <c r="B47" s="3" t="n">
        <f aca="false">B46+10</f>
        <v>20</v>
      </c>
      <c r="C47" s="3" t="n">
        <f aca="false">C46+10</f>
        <v>19</v>
      </c>
      <c r="D47" s="3" t="n">
        <f aca="false">D46+10</f>
        <v>18</v>
      </c>
      <c r="E47" s="3" t="n">
        <f aca="false">E46+10</f>
        <v>17</v>
      </c>
      <c r="F47" s="3" t="n">
        <f aca="false">F46+10</f>
        <v>16</v>
      </c>
      <c r="G47" s="3" t="n">
        <f aca="false">G46+10</f>
        <v>15</v>
      </c>
      <c r="H47" s="3" t="n">
        <f aca="false">H46+10</f>
        <v>14</v>
      </c>
      <c r="I47" s="3" t="n">
        <f aca="false">I46+10</f>
        <v>13</v>
      </c>
      <c r="J47" s="3" t="n">
        <f aca="false">J46+10</f>
        <v>12</v>
      </c>
      <c r="K47" s="3" t="n">
        <f aca="false">K46+10</f>
        <v>11</v>
      </c>
    </row>
    <row r="48" customFormat="false" ht="12.75" hidden="false" customHeight="false" outlineLevel="0" collapsed="false">
      <c r="B48" s="3" t="n">
        <f aca="false">B47+10</f>
        <v>30</v>
      </c>
      <c r="C48" s="3" t="n">
        <f aca="false">C47+10</f>
        <v>29</v>
      </c>
      <c r="D48" s="3" t="n">
        <f aca="false">D47+10</f>
        <v>28</v>
      </c>
      <c r="E48" s="3" t="n">
        <f aca="false">E47+10</f>
        <v>27</v>
      </c>
      <c r="F48" s="3" t="n">
        <f aca="false">F47+10</f>
        <v>26</v>
      </c>
      <c r="G48" s="3" t="n">
        <f aca="false">G47+10</f>
        <v>25</v>
      </c>
      <c r="H48" s="3" t="n">
        <f aca="false">H47+10</f>
        <v>24</v>
      </c>
      <c r="I48" s="3" t="n">
        <f aca="false">I47+10</f>
        <v>23</v>
      </c>
      <c r="J48" s="3" t="n">
        <f aca="false">J47+10</f>
        <v>22</v>
      </c>
      <c r="K48" s="3" t="n">
        <f aca="false">K47+10</f>
        <v>21</v>
      </c>
    </row>
    <row r="49" customFormat="false" ht="12.75" hidden="false" customHeight="false" outlineLevel="0" collapsed="false">
      <c r="B49" s="3" t="n">
        <f aca="false">B48+10</f>
        <v>40</v>
      </c>
      <c r="C49" s="3" t="n">
        <f aca="false">C48+10</f>
        <v>39</v>
      </c>
      <c r="D49" s="3" t="n">
        <f aca="false">D48+10</f>
        <v>38</v>
      </c>
      <c r="E49" s="3" t="n">
        <f aca="false">E48+10</f>
        <v>37</v>
      </c>
      <c r="F49" s="3" t="n">
        <f aca="false">F48+10</f>
        <v>36</v>
      </c>
      <c r="G49" s="3" t="n">
        <f aca="false">G48+10</f>
        <v>35</v>
      </c>
      <c r="H49" s="3" t="n">
        <f aca="false">H48+10</f>
        <v>34</v>
      </c>
      <c r="I49" s="3" t="n">
        <f aca="false">I48+10</f>
        <v>33</v>
      </c>
      <c r="J49" s="3" t="n">
        <f aca="false">J48+10</f>
        <v>32</v>
      </c>
      <c r="K49" s="3" t="n">
        <f aca="false">K48+10</f>
        <v>31</v>
      </c>
    </row>
    <row r="50" customFormat="false" ht="12.75" hidden="false" customHeight="false" outlineLevel="0" collapsed="false">
      <c r="B50" s="3" t="n">
        <f aca="false">B49+10</f>
        <v>50</v>
      </c>
      <c r="C50" s="3" t="n">
        <f aca="false">C49+10</f>
        <v>49</v>
      </c>
      <c r="D50" s="3" t="n">
        <f aca="false">D49+10</f>
        <v>48</v>
      </c>
      <c r="E50" s="3" t="n">
        <f aca="false">E49+10</f>
        <v>47</v>
      </c>
      <c r="F50" s="3" t="n">
        <f aca="false">F49+10</f>
        <v>46</v>
      </c>
      <c r="G50" s="3" t="n">
        <f aca="false">G49+10</f>
        <v>45</v>
      </c>
      <c r="H50" s="3" t="n">
        <f aca="false">H49+10</f>
        <v>44</v>
      </c>
      <c r="I50" s="3" t="n">
        <f aca="false">I49+10</f>
        <v>43</v>
      </c>
      <c r="J50" s="3" t="n">
        <f aca="false">J49+10</f>
        <v>42</v>
      </c>
      <c r="K50" s="3" t="n">
        <f aca="false">K49+10</f>
        <v>41</v>
      </c>
    </row>
    <row r="51" customFormat="false" ht="12.75" hidden="false" customHeight="false" outlineLevel="0" collapsed="false">
      <c r="B51" s="3" t="n">
        <f aca="false">B50+10</f>
        <v>60</v>
      </c>
      <c r="C51" s="3" t="n">
        <f aca="false">C50+10</f>
        <v>59</v>
      </c>
      <c r="D51" s="3" t="n">
        <f aca="false">D50+10</f>
        <v>58</v>
      </c>
      <c r="E51" s="3" t="n">
        <f aca="false">E50+10</f>
        <v>57</v>
      </c>
      <c r="F51" s="3" t="n">
        <f aca="false">F50+10</f>
        <v>56</v>
      </c>
      <c r="G51" s="3" t="n">
        <f aca="false">G50+10</f>
        <v>55</v>
      </c>
      <c r="H51" s="3" t="n">
        <f aca="false">H50+10</f>
        <v>54</v>
      </c>
      <c r="I51" s="3" t="n">
        <f aca="false">I50+10</f>
        <v>53</v>
      </c>
      <c r="J51" s="3" t="n">
        <f aca="false">J50+10</f>
        <v>52</v>
      </c>
      <c r="K51" s="3" t="n">
        <f aca="false">K50+10</f>
        <v>51</v>
      </c>
    </row>
    <row r="52" customFormat="false" ht="12.75" hidden="false" customHeight="false" outlineLevel="0" collapsed="false">
      <c r="B52" s="3" t="n">
        <f aca="false">B51+10</f>
        <v>70</v>
      </c>
      <c r="C52" s="3" t="n">
        <f aca="false">C51+10</f>
        <v>69</v>
      </c>
      <c r="D52" s="3" t="n">
        <f aca="false">D51+10</f>
        <v>68</v>
      </c>
      <c r="E52" s="3" t="n">
        <f aca="false">E51+10</f>
        <v>67</v>
      </c>
      <c r="F52" s="3" t="n">
        <f aca="false">F51+10</f>
        <v>66</v>
      </c>
      <c r="G52" s="3" t="n">
        <f aca="false">G51+10</f>
        <v>65</v>
      </c>
      <c r="H52" s="3" t="n">
        <f aca="false">H51+10</f>
        <v>64</v>
      </c>
      <c r="I52" s="3" t="n">
        <f aca="false">I51+10</f>
        <v>63</v>
      </c>
      <c r="J52" s="3" t="n">
        <f aca="false">J51+10</f>
        <v>62</v>
      </c>
      <c r="K52" s="3" t="n">
        <f aca="false">K51+10</f>
        <v>61</v>
      </c>
    </row>
    <row r="53" customFormat="false" ht="12.75" hidden="false" customHeight="false" outlineLevel="0" collapsed="false">
      <c r="B53" s="3" t="n">
        <f aca="false">B52+10</f>
        <v>80</v>
      </c>
      <c r="C53" s="3" t="n">
        <f aca="false">C52+10</f>
        <v>79</v>
      </c>
      <c r="D53" s="3" t="n">
        <f aca="false">D52+10</f>
        <v>78</v>
      </c>
      <c r="E53" s="3" t="n">
        <f aca="false">E52+10</f>
        <v>77</v>
      </c>
      <c r="F53" s="3" t="n">
        <f aca="false">F52+10</f>
        <v>76</v>
      </c>
      <c r="G53" s="3" t="n">
        <f aca="false">G52+10</f>
        <v>75</v>
      </c>
      <c r="H53" s="3" t="n">
        <f aca="false">H52+10</f>
        <v>74</v>
      </c>
      <c r="I53" s="3" t="n">
        <f aca="false">I52+10</f>
        <v>73</v>
      </c>
      <c r="J53" s="3" t="n">
        <f aca="false">J52+10</f>
        <v>72</v>
      </c>
      <c r="K53" s="3" t="n">
        <f aca="false">K52+10</f>
        <v>71</v>
      </c>
    </row>
    <row r="54" customFormat="false" ht="12.75" hidden="false" customHeight="false" outlineLevel="0" collapsed="false">
      <c r="B54" s="3" t="n">
        <f aca="false">B53+10</f>
        <v>90</v>
      </c>
      <c r="C54" s="3" t="n">
        <f aca="false">C53+10</f>
        <v>89</v>
      </c>
      <c r="D54" s="3" t="n">
        <f aca="false">D53+10</f>
        <v>88</v>
      </c>
      <c r="E54" s="3" t="n">
        <f aca="false">E53+10</f>
        <v>87</v>
      </c>
      <c r="F54" s="3" t="n">
        <f aca="false">F53+10</f>
        <v>86</v>
      </c>
      <c r="G54" s="3" t="n">
        <f aca="false">G53+10</f>
        <v>85</v>
      </c>
      <c r="H54" s="3" t="n">
        <f aca="false">H53+10</f>
        <v>84</v>
      </c>
      <c r="I54" s="3" t="n">
        <f aca="false">I53+10</f>
        <v>83</v>
      </c>
      <c r="J54" s="3" t="n">
        <f aca="false">J53+10</f>
        <v>82</v>
      </c>
      <c r="K54" s="3" t="n">
        <f aca="false">K53+10</f>
        <v>81</v>
      </c>
    </row>
    <row r="55" customFormat="false" ht="12.75" hidden="false" customHeight="false" outlineLevel="0" collapsed="false">
      <c r="B55" s="3" t="n">
        <f aca="false">B54+10</f>
        <v>100</v>
      </c>
      <c r="C55" s="3" t="n">
        <f aca="false">C54+10</f>
        <v>99</v>
      </c>
      <c r="D55" s="3" t="n">
        <f aca="false">D54+10</f>
        <v>98</v>
      </c>
      <c r="E55" s="3" t="n">
        <f aca="false">E54+10</f>
        <v>97</v>
      </c>
      <c r="F55" s="3" t="n">
        <f aca="false">F54+10</f>
        <v>96</v>
      </c>
      <c r="G55" s="3" t="n">
        <f aca="false">G54+10</f>
        <v>95</v>
      </c>
      <c r="H55" s="3" t="n">
        <f aca="false">H54+10</f>
        <v>94</v>
      </c>
      <c r="I55" s="3" t="n">
        <f aca="false">I54+10</f>
        <v>93</v>
      </c>
      <c r="J55" s="3" t="n">
        <f aca="false">J54+10</f>
        <v>92</v>
      </c>
      <c r="K55" s="3" t="n">
        <f aca="false">K54+10</f>
        <v>91</v>
      </c>
    </row>
    <row r="56" customFormat="false" ht="12.75" hidden="false" customHeight="false" outlineLevel="0" collapsed="false">
      <c r="B56" s="3" t="n">
        <f aca="false">B55+10</f>
        <v>110</v>
      </c>
      <c r="C56" s="3" t="n">
        <f aca="false">C55+10</f>
        <v>109</v>
      </c>
      <c r="D56" s="3" t="n">
        <f aca="false">D55+10</f>
        <v>108</v>
      </c>
      <c r="E56" s="3" t="n">
        <f aca="false">E55+10</f>
        <v>107</v>
      </c>
      <c r="F56" s="3" t="n">
        <f aca="false">F55+10</f>
        <v>106</v>
      </c>
      <c r="G56" s="3" t="n">
        <f aca="false">G55+10</f>
        <v>105</v>
      </c>
      <c r="H56" s="3" t="n">
        <f aca="false">H55+10</f>
        <v>104</v>
      </c>
      <c r="I56" s="3" t="n">
        <f aca="false">I55+10</f>
        <v>103</v>
      </c>
      <c r="J56" s="3" t="n">
        <f aca="false">J55+10</f>
        <v>102</v>
      </c>
      <c r="K56" s="3" t="n">
        <f aca="false">K55+10</f>
        <v>101</v>
      </c>
    </row>
    <row r="57" customFormat="false" ht="12.75" hidden="false" customHeight="false" outlineLevel="0" collapsed="false">
      <c r="B57" s="3" t="n">
        <f aca="false">B56+10</f>
        <v>120</v>
      </c>
      <c r="C57" s="3" t="n">
        <f aca="false">C56+10</f>
        <v>119</v>
      </c>
      <c r="D57" s="3" t="n">
        <f aca="false">D56+10</f>
        <v>118</v>
      </c>
      <c r="E57" s="3" t="n">
        <f aca="false">E56+10</f>
        <v>117</v>
      </c>
      <c r="F57" s="3" t="n">
        <f aca="false">F56+10</f>
        <v>116</v>
      </c>
      <c r="G57" s="3" t="n">
        <f aca="false">G56+10</f>
        <v>115</v>
      </c>
      <c r="H57" s="3" t="n">
        <f aca="false">H56+10</f>
        <v>114</v>
      </c>
      <c r="I57" s="3" t="n">
        <f aca="false">I56+10</f>
        <v>113</v>
      </c>
      <c r="J57" s="3" t="n">
        <f aca="false">J56+10</f>
        <v>112</v>
      </c>
      <c r="K57" s="3" t="n">
        <f aca="false">K56+10</f>
        <v>111</v>
      </c>
    </row>
    <row r="58" customFormat="false" ht="12.75" hidden="false" customHeight="false" outlineLevel="0" collapsed="false">
      <c r="B58" s="3" t="n">
        <f aca="false">B57+10</f>
        <v>130</v>
      </c>
      <c r="C58" s="3" t="n">
        <f aca="false">C57+10</f>
        <v>129</v>
      </c>
      <c r="D58" s="3" t="n">
        <f aca="false">D57+10</f>
        <v>128</v>
      </c>
      <c r="E58" s="3" t="n">
        <f aca="false">E57+10</f>
        <v>127</v>
      </c>
      <c r="F58" s="3" t="n">
        <f aca="false">F57+10</f>
        <v>126</v>
      </c>
      <c r="G58" s="3" t="n">
        <f aca="false">G57+10</f>
        <v>125</v>
      </c>
      <c r="H58" s="3" t="n">
        <f aca="false">H57+10</f>
        <v>124</v>
      </c>
      <c r="I58" s="3" t="n">
        <f aca="false">I57+10</f>
        <v>123</v>
      </c>
      <c r="J58" s="3" t="n">
        <f aca="false">J57+10</f>
        <v>122</v>
      </c>
      <c r="K58" s="3" t="n">
        <f aca="false">K57+10</f>
        <v>121</v>
      </c>
    </row>
    <row r="60" customFormat="false" ht="12.75" hidden="false" customHeight="false" outlineLevel="0" collapsed="false">
      <c r="B60" s="3" t="n">
        <v>10</v>
      </c>
      <c r="C60" s="3" t="n">
        <v>9</v>
      </c>
      <c r="D60" s="3" t="n">
        <v>8</v>
      </c>
      <c r="E60" s="3" t="n">
        <v>7</v>
      </c>
      <c r="F60" s="3" t="n">
        <v>6</v>
      </c>
      <c r="G60" s="3" t="n">
        <v>5</v>
      </c>
      <c r="H60" s="3" t="n">
        <v>4</v>
      </c>
      <c r="I60" s="3" t="n">
        <v>3</v>
      </c>
      <c r="J60" s="3" t="n">
        <v>2</v>
      </c>
      <c r="K60" s="3" t="n">
        <v>1</v>
      </c>
    </row>
    <row r="61" customFormat="false" ht="12.75" hidden="false" customHeight="false" outlineLevel="0" collapsed="false">
      <c r="B61" s="3" t="n">
        <f aca="false">B60+10</f>
        <v>20</v>
      </c>
      <c r="C61" s="3" t="n">
        <f aca="false">C60+10</f>
        <v>19</v>
      </c>
      <c r="D61" s="3" t="n">
        <f aca="false">D60+10</f>
        <v>18</v>
      </c>
      <c r="E61" s="3" t="n">
        <f aca="false">E60+10</f>
        <v>17</v>
      </c>
      <c r="F61" s="3" t="n">
        <f aca="false">F60+10</f>
        <v>16</v>
      </c>
      <c r="G61" s="3" t="n">
        <f aca="false">G60+10</f>
        <v>15</v>
      </c>
      <c r="H61" s="3" t="n">
        <f aca="false">H60+10</f>
        <v>14</v>
      </c>
      <c r="I61" s="3" t="n">
        <f aca="false">I60+10</f>
        <v>13</v>
      </c>
      <c r="J61" s="3" t="n">
        <f aca="false">J60+10</f>
        <v>12</v>
      </c>
      <c r="K61" s="3" t="n">
        <f aca="false">K60+10</f>
        <v>11</v>
      </c>
    </row>
    <row r="62" customFormat="false" ht="12.75" hidden="false" customHeight="false" outlineLevel="0" collapsed="false">
      <c r="B62" s="3" t="n">
        <f aca="false">B61+10</f>
        <v>30</v>
      </c>
      <c r="C62" s="3" t="n">
        <f aca="false">C61+10</f>
        <v>29</v>
      </c>
      <c r="D62" s="3" t="n">
        <f aca="false">D61+10</f>
        <v>28</v>
      </c>
      <c r="E62" s="3" t="n">
        <f aca="false">E61+10</f>
        <v>27</v>
      </c>
      <c r="F62" s="3" t="n">
        <f aca="false">F61+10</f>
        <v>26</v>
      </c>
      <c r="G62" s="3" t="n">
        <f aca="false">G61+10</f>
        <v>25</v>
      </c>
      <c r="H62" s="3" t="n">
        <f aca="false">H61+10</f>
        <v>24</v>
      </c>
      <c r="I62" s="3" t="n">
        <f aca="false">I61+10</f>
        <v>23</v>
      </c>
      <c r="J62" s="3" t="n">
        <f aca="false">J61+10</f>
        <v>22</v>
      </c>
      <c r="K62" s="3" t="n">
        <f aca="false">K61+10</f>
        <v>21</v>
      </c>
    </row>
    <row r="63" customFormat="false" ht="12.75" hidden="false" customHeight="false" outlineLevel="0" collapsed="false">
      <c r="B63" s="3" t="n">
        <f aca="false">B62+10</f>
        <v>40</v>
      </c>
      <c r="C63" s="3" t="n">
        <f aca="false">C62+10</f>
        <v>39</v>
      </c>
      <c r="D63" s="3" t="n">
        <f aca="false">D62+10</f>
        <v>38</v>
      </c>
      <c r="E63" s="3" t="n">
        <f aca="false">E62+10</f>
        <v>37</v>
      </c>
      <c r="F63" s="3" t="n">
        <f aca="false">F62+10</f>
        <v>36</v>
      </c>
      <c r="G63" s="3" t="n">
        <f aca="false">G62+10</f>
        <v>35</v>
      </c>
      <c r="H63" s="3" t="n">
        <f aca="false">H62+10</f>
        <v>34</v>
      </c>
      <c r="I63" s="3" t="n">
        <f aca="false">I62+10</f>
        <v>33</v>
      </c>
      <c r="J63" s="3" t="n">
        <f aca="false">J62+10</f>
        <v>32</v>
      </c>
      <c r="K63" s="3" t="n">
        <f aca="false">K62+10</f>
        <v>31</v>
      </c>
    </row>
    <row r="64" customFormat="false" ht="12.75" hidden="false" customHeight="false" outlineLevel="0" collapsed="false">
      <c r="B64" s="3" t="n">
        <f aca="false">B63+10</f>
        <v>50</v>
      </c>
      <c r="C64" s="3" t="n">
        <f aca="false">C63+10</f>
        <v>49</v>
      </c>
      <c r="D64" s="3" t="n">
        <f aca="false">D63+10</f>
        <v>48</v>
      </c>
      <c r="E64" s="3" t="n">
        <f aca="false">E63+10</f>
        <v>47</v>
      </c>
      <c r="F64" s="3" t="n">
        <f aca="false">F63+10</f>
        <v>46</v>
      </c>
      <c r="G64" s="3" t="n">
        <f aca="false">G63+10</f>
        <v>45</v>
      </c>
      <c r="H64" s="3" t="n">
        <f aca="false">H63+10</f>
        <v>44</v>
      </c>
      <c r="I64" s="3" t="n">
        <f aca="false">I63+10</f>
        <v>43</v>
      </c>
      <c r="J64" s="3" t="n">
        <f aca="false">J63+10</f>
        <v>42</v>
      </c>
      <c r="K64" s="3" t="n">
        <f aca="false">K63+10</f>
        <v>41</v>
      </c>
    </row>
    <row r="65" customFormat="false" ht="12.75" hidden="false" customHeight="false" outlineLevel="0" collapsed="false">
      <c r="B65" s="3" t="n">
        <f aca="false">B64+10</f>
        <v>60</v>
      </c>
      <c r="C65" s="3" t="n">
        <f aca="false">C64+10</f>
        <v>59</v>
      </c>
      <c r="D65" s="3" t="n">
        <f aca="false">D64+10</f>
        <v>58</v>
      </c>
      <c r="E65" s="3" t="n">
        <f aca="false">E64+10</f>
        <v>57</v>
      </c>
      <c r="F65" s="3" t="n">
        <f aca="false">F64+10</f>
        <v>56</v>
      </c>
      <c r="G65" s="3" t="n">
        <f aca="false">G64+10</f>
        <v>55</v>
      </c>
      <c r="H65" s="3" t="n">
        <f aca="false">H64+10</f>
        <v>54</v>
      </c>
      <c r="I65" s="3" t="n">
        <f aca="false">I64+10</f>
        <v>53</v>
      </c>
      <c r="J65" s="3" t="n">
        <f aca="false">J64+10</f>
        <v>52</v>
      </c>
      <c r="K65" s="3" t="n">
        <f aca="false">K64+10</f>
        <v>51</v>
      </c>
    </row>
    <row r="66" customFormat="false" ht="12.75" hidden="false" customHeight="false" outlineLevel="0" collapsed="false">
      <c r="B66" s="3" t="n">
        <f aca="false">B65+10</f>
        <v>70</v>
      </c>
      <c r="C66" s="3" t="n">
        <f aca="false">C65+10</f>
        <v>69</v>
      </c>
      <c r="D66" s="3" t="n">
        <f aca="false">D65+10</f>
        <v>68</v>
      </c>
      <c r="E66" s="3" t="n">
        <f aca="false">E65+10</f>
        <v>67</v>
      </c>
      <c r="F66" s="3" t="n">
        <f aca="false">F65+10</f>
        <v>66</v>
      </c>
      <c r="G66" s="3" t="n">
        <f aca="false">G65+10</f>
        <v>65</v>
      </c>
      <c r="H66" s="3" t="n">
        <f aca="false">H65+10</f>
        <v>64</v>
      </c>
      <c r="I66" s="3" t="n">
        <f aca="false">I65+10</f>
        <v>63</v>
      </c>
      <c r="J66" s="3" t="n">
        <f aca="false">J65+10</f>
        <v>62</v>
      </c>
      <c r="K66" s="3" t="n">
        <f aca="false">K65+10</f>
        <v>61</v>
      </c>
    </row>
    <row r="67" customFormat="false" ht="12.75" hidden="false" customHeight="false" outlineLevel="0" collapsed="false">
      <c r="B67" s="3" t="n">
        <f aca="false">B66+10</f>
        <v>80</v>
      </c>
      <c r="C67" s="3" t="n">
        <f aca="false">C66+10</f>
        <v>79</v>
      </c>
      <c r="D67" s="3" t="n">
        <f aca="false">D66+10</f>
        <v>78</v>
      </c>
      <c r="E67" s="3" t="n">
        <f aca="false">E66+10</f>
        <v>77</v>
      </c>
      <c r="F67" s="3" t="n">
        <f aca="false">F66+10</f>
        <v>76</v>
      </c>
      <c r="G67" s="3" t="n">
        <f aca="false">G66+10</f>
        <v>75</v>
      </c>
      <c r="H67" s="3" t="n">
        <f aca="false">H66+10</f>
        <v>74</v>
      </c>
      <c r="I67" s="3" t="n">
        <f aca="false">I66+10</f>
        <v>73</v>
      </c>
      <c r="J67" s="3" t="n">
        <f aca="false">J66+10</f>
        <v>72</v>
      </c>
      <c r="K67" s="3" t="n">
        <f aca="false">K66+10</f>
        <v>71</v>
      </c>
    </row>
    <row r="68" customFormat="false" ht="12.75" hidden="false" customHeight="false" outlineLevel="0" collapsed="false">
      <c r="B68" s="3" t="n">
        <f aca="false">B67+10</f>
        <v>90</v>
      </c>
      <c r="C68" s="3" t="n">
        <f aca="false">C67+10</f>
        <v>89</v>
      </c>
      <c r="D68" s="3" t="n">
        <f aca="false">D67+10</f>
        <v>88</v>
      </c>
      <c r="E68" s="3" t="n">
        <f aca="false">E67+10</f>
        <v>87</v>
      </c>
      <c r="F68" s="3" t="n">
        <f aca="false">F67+10</f>
        <v>86</v>
      </c>
      <c r="G68" s="3" t="n">
        <f aca="false">G67+10</f>
        <v>85</v>
      </c>
      <c r="H68" s="3" t="n">
        <f aca="false">H67+10</f>
        <v>84</v>
      </c>
      <c r="I68" s="3" t="n">
        <f aca="false">I67+10</f>
        <v>83</v>
      </c>
      <c r="J68" s="3" t="n">
        <f aca="false">J67+10</f>
        <v>82</v>
      </c>
      <c r="K68" s="3" t="n">
        <f aca="false">K67+10</f>
        <v>81</v>
      </c>
    </row>
    <row r="69" customFormat="false" ht="12.75" hidden="false" customHeight="false" outlineLevel="0" collapsed="false">
      <c r="B69" s="3" t="n">
        <f aca="false">B68+10</f>
        <v>100</v>
      </c>
      <c r="C69" s="3" t="n">
        <f aca="false">C68+10</f>
        <v>99</v>
      </c>
      <c r="D69" s="3" t="n">
        <f aca="false">D68+10</f>
        <v>98</v>
      </c>
      <c r="E69" s="3" t="n">
        <f aca="false">E68+10</f>
        <v>97</v>
      </c>
      <c r="F69" s="3" t="n">
        <f aca="false">F68+10</f>
        <v>96</v>
      </c>
      <c r="G69" s="3" t="n">
        <f aca="false">G68+10</f>
        <v>95</v>
      </c>
      <c r="H69" s="3" t="n">
        <f aca="false">H68+10</f>
        <v>94</v>
      </c>
      <c r="I69" s="3" t="n">
        <f aca="false">I68+10</f>
        <v>93</v>
      </c>
      <c r="J69" s="3" t="n">
        <f aca="false">J68+10</f>
        <v>92</v>
      </c>
      <c r="K69" s="3" t="n">
        <f aca="false">K68+10</f>
        <v>91</v>
      </c>
    </row>
    <row r="70" customFormat="false" ht="12.75" hidden="false" customHeight="false" outlineLevel="0" collapsed="false">
      <c r="B70" s="3" t="n">
        <f aca="false">B69+10</f>
        <v>110</v>
      </c>
      <c r="C70" s="3" t="n">
        <f aca="false">C69+10</f>
        <v>109</v>
      </c>
      <c r="D70" s="3" t="n">
        <f aca="false">D69+10</f>
        <v>108</v>
      </c>
      <c r="E70" s="3" t="n">
        <f aca="false">E69+10</f>
        <v>107</v>
      </c>
      <c r="F70" s="3" t="n">
        <f aca="false">F69+10</f>
        <v>106</v>
      </c>
      <c r="G70" s="3" t="n">
        <f aca="false">G69+10</f>
        <v>105</v>
      </c>
      <c r="H70" s="3" t="n">
        <f aca="false">H69+10</f>
        <v>104</v>
      </c>
      <c r="I70" s="3" t="n">
        <f aca="false">I69+10</f>
        <v>103</v>
      </c>
      <c r="J70" s="3" t="n">
        <f aca="false">J69+10</f>
        <v>102</v>
      </c>
      <c r="K70" s="3" t="n">
        <f aca="false">K69+10</f>
        <v>101</v>
      </c>
    </row>
    <row r="71" customFormat="false" ht="12.75" hidden="false" customHeight="false" outlineLevel="0" collapsed="false">
      <c r="B71" s="3" t="n">
        <f aca="false">B70+10</f>
        <v>120</v>
      </c>
      <c r="C71" s="3" t="n">
        <f aca="false">C70+10</f>
        <v>119</v>
      </c>
      <c r="D71" s="3" t="n">
        <f aca="false">D70+10</f>
        <v>118</v>
      </c>
      <c r="E71" s="3" t="n">
        <f aca="false">E70+10</f>
        <v>117</v>
      </c>
      <c r="F71" s="3" t="n">
        <f aca="false">F70+10</f>
        <v>116</v>
      </c>
      <c r="G71" s="3" t="n">
        <f aca="false">G70+10</f>
        <v>115</v>
      </c>
      <c r="H71" s="3" t="n">
        <f aca="false">H70+10</f>
        <v>114</v>
      </c>
      <c r="I71" s="3" t="n">
        <f aca="false">I70+10</f>
        <v>113</v>
      </c>
      <c r="J71" s="3" t="n">
        <f aca="false">J70+10</f>
        <v>112</v>
      </c>
      <c r="K71" s="3" t="n">
        <f aca="false">K70+10</f>
        <v>111</v>
      </c>
    </row>
    <row r="72" customFormat="false" ht="12.75" hidden="false" customHeight="false" outlineLevel="0" collapsed="false">
      <c r="B72" s="3" t="n">
        <f aca="false">B71+10</f>
        <v>130</v>
      </c>
      <c r="C72" s="3" t="n">
        <f aca="false">C71+10</f>
        <v>129</v>
      </c>
      <c r="D72" s="3" t="n">
        <f aca="false">D71+10</f>
        <v>128</v>
      </c>
      <c r="E72" s="3" t="n">
        <f aca="false">E71+10</f>
        <v>127</v>
      </c>
      <c r="F72" s="3" t="n">
        <f aca="false">F71+10</f>
        <v>126</v>
      </c>
      <c r="G72" s="3" t="n">
        <f aca="false">G71+10</f>
        <v>125</v>
      </c>
      <c r="H72" s="3" t="n">
        <f aca="false">H71+10</f>
        <v>124</v>
      </c>
      <c r="I72" s="3" t="n">
        <f aca="false">I71+10</f>
        <v>123</v>
      </c>
      <c r="J72" s="3" t="n">
        <f aca="false">J71+10</f>
        <v>122</v>
      </c>
      <c r="K72" s="3" t="n">
        <f aca="false">K71+10</f>
        <v>121</v>
      </c>
    </row>
    <row r="74" customFormat="false" ht="12.75" hidden="false" customHeight="false" outlineLevel="0" collapsed="false">
      <c r="B74" s="3" t="n">
        <v>10</v>
      </c>
      <c r="C74" s="3" t="n">
        <v>9</v>
      </c>
      <c r="D74" s="3" t="n">
        <v>8</v>
      </c>
      <c r="E74" s="3" t="n">
        <v>7</v>
      </c>
      <c r="F74" s="3" t="n">
        <v>6</v>
      </c>
      <c r="G74" s="3" t="n">
        <v>5</v>
      </c>
      <c r="H74" s="3" t="n">
        <v>4</v>
      </c>
      <c r="I74" s="3" t="n">
        <v>3</v>
      </c>
      <c r="J74" s="3" t="n">
        <v>2</v>
      </c>
      <c r="K74" s="3" t="n">
        <v>1</v>
      </c>
    </row>
    <row r="75" customFormat="false" ht="12.75" hidden="false" customHeight="false" outlineLevel="0" collapsed="false">
      <c r="B75" s="3" t="n">
        <f aca="false">B74+10</f>
        <v>20</v>
      </c>
      <c r="C75" s="3" t="n">
        <f aca="false">C74+10</f>
        <v>19</v>
      </c>
      <c r="D75" s="3" t="n">
        <f aca="false">D74+10</f>
        <v>18</v>
      </c>
      <c r="E75" s="3" t="n">
        <f aca="false">E74+10</f>
        <v>17</v>
      </c>
      <c r="F75" s="3" t="n">
        <f aca="false">F74+10</f>
        <v>16</v>
      </c>
      <c r="G75" s="3" t="n">
        <f aca="false">G74+10</f>
        <v>15</v>
      </c>
      <c r="H75" s="3" t="n">
        <f aca="false">H74+10</f>
        <v>14</v>
      </c>
      <c r="I75" s="3" t="n">
        <f aca="false">I74+10</f>
        <v>13</v>
      </c>
      <c r="J75" s="3" t="n">
        <f aca="false">J74+10</f>
        <v>12</v>
      </c>
      <c r="K75" s="3" t="n">
        <f aca="false">K74+10</f>
        <v>11</v>
      </c>
    </row>
    <row r="76" customFormat="false" ht="12.75" hidden="false" customHeight="false" outlineLevel="0" collapsed="false">
      <c r="B76" s="3" t="n">
        <f aca="false">B75+10</f>
        <v>30</v>
      </c>
      <c r="C76" s="3" t="n">
        <f aca="false">C75+10</f>
        <v>29</v>
      </c>
      <c r="D76" s="3" t="n">
        <f aca="false">D75+10</f>
        <v>28</v>
      </c>
      <c r="E76" s="3" t="n">
        <f aca="false">E75+10</f>
        <v>27</v>
      </c>
      <c r="F76" s="3" t="n">
        <f aca="false">F75+10</f>
        <v>26</v>
      </c>
      <c r="G76" s="3" t="n">
        <f aca="false">G75+10</f>
        <v>25</v>
      </c>
      <c r="H76" s="3" t="n">
        <f aca="false">H75+10</f>
        <v>24</v>
      </c>
      <c r="I76" s="3" t="n">
        <f aca="false">I75+10</f>
        <v>23</v>
      </c>
      <c r="J76" s="3" t="n">
        <f aca="false">J75+10</f>
        <v>22</v>
      </c>
      <c r="K76" s="3" t="n">
        <f aca="false">K75+10</f>
        <v>21</v>
      </c>
    </row>
    <row r="77" customFormat="false" ht="12.75" hidden="false" customHeight="false" outlineLevel="0" collapsed="false">
      <c r="B77" s="3" t="n">
        <f aca="false">B76+10</f>
        <v>40</v>
      </c>
      <c r="C77" s="3" t="n">
        <f aca="false">C76+10</f>
        <v>39</v>
      </c>
      <c r="D77" s="3" t="n">
        <f aca="false">D76+10</f>
        <v>38</v>
      </c>
      <c r="E77" s="3" t="n">
        <f aca="false">E76+10</f>
        <v>37</v>
      </c>
      <c r="F77" s="3" t="n">
        <f aca="false">F76+10</f>
        <v>36</v>
      </c>
      <c r="G77" s="3" t="n">
        <f aca="false">G76+10</f>
        <v>35</v>
      </c>
      <c r="H77" s="3" t="n">
        <f aca="false">H76+10</f>
        <v>34</v>
      </c>
      <c r="I77" s="3" t="n">
        <f aca="false">I76+10</f>
        <v>33</v>
      </c>
      <c r="J77" s="3" t="n">
        <f aca="false">J76+10</f>
        <v>32</v>
      </c>
      <c r="K77" s="3" t="n">
        <f aca="false">K76+10</f>
        <v>31</v>
      </c>
    </row>
    <row r="78" customFormat="false" ht="12.75" hidden="false" customHeight="false" outlineLevel="0" collapsed="false">
      <c r="B78" s="3" t="n">
        <f aca="false">B77+10</f>
        <v>50</v>
      </c>
      <c r="C78" s="3" t="n">
        <f aca="false">C77+10</f>
        <v>49</v>
      </c>
      <c r="D78" s="3" t="n">
        <f aca="false">D77+10</f>
        <v>48</v>
      </c>
      <c r="E78" s="3" t="n">
        <f aca="false">E77+10</f>
        <v>47</v>
      </c>
      <c r="F78" s="3" t="n">
        <f aca="false">F77+10</f>
        <v>46</v>
      </c>
      <c r="G78" s="3" t="n">
        <f aca="false">G77+10</f>
        <v>45</v>
      </c>
      <c r="H78" s="3" t="n">
        <f aca="false">H77+10</f>
        <v>44</v>
      </c>
      <c r="I78" s="3" t="n">
        <f aca="false">I77+10</f>
        <v>43</v>
      </c>
      <c r="J78" s="3" t="n">
        <f aca="false">J77+10</f>
        <v>42</v>
      </c>
      <c r="K78" s="3" t="n">
        <f aca="false">K77+10</f>
        <v>41</v>
      </c>
    </row>
    <row r="79" customFormat="false" ht="12.75" hidden="false" customHeight="false" outlineLevel="0" collapsed="false">
      <c r="B79" s="3" t="n">
        <f aca="false">B78+10</f>
        <v>60</v>
      </c>
      <c r="C79" s="3" t="n">
        <f aca="false">C78+10</f>
        <v>59</v>
      </c>
      <c r="D79" s="3" t="n">
        <f aca="false">D78+10</f>
        <v>58</v>
      </c>
      <c r="E79" s="3" t="n">
        <f aca="false">E78+10</f>
        <v>57</v>
      </c>
      <c r="F79" s="3" t="n">
        <f aca="false">F78+10</f>
        <v>56</v>
      </c>
      <c r="G79" s="3" t="n">
        <f aca="false">G78+10</f>
        <v>55</v>
      </c>
      <c r="H79" s="3" t="n">
        <f aca="false">H78+10</f>
        <v>54</v>
      </c>
      <c r="I79" s="3" t="n">
        <f aca="false">I78+10</f>
        <v>53</v>
      </c>
      <c r="J79" s="3" t="n">
        <f aca="false">J78+10</f>
        <v>52</v>
      </c>
      <c r="K79" s="3" t="n">
        <f aca="false">K78+10</f>
        <v>51</v>
      </c>
    </row>
    <row r="80" customFormat="false" ht="12.75" hidden="false" customHeight="false" outlineLevel="0" collapsed="false">
      <c r="B80" s="3" t="n">
        <f aca="false">B79+10</f>
        <v>70</v>
      </c>
      <c r="C80" s="3" t="n">
        <f aca="false">C79+10</f>
        <v>69</v>
      </c>
      <c r="D80" s="3" t="n">
        <f aca="false">D79+10</f>
        <v>68</v>
      </c>
      <c r="E80" s="3" t="n">
        <f aca="false">E79+10</f>
        <v>67</v>
      </c>
      <c r="F80" s="3" t="n">
        <f aca="false">F79+10</f>
        <v>66</v>
      </c>
      <c r="G80" s="3" t="n">
        <f aca="false">G79+10</f>
        <v>65</v>
      </c>
      <c r="H80" s="3" t="n">
        <f aca="false">H79+10</f>
        <v>64</v>
      </c>
      <c r="I80" s="3" t="n">
        <f aca="false">I79+10</f>
        <v>63</v>
      </c>
      <c r="J80" s="3" t="n">
        <f aca="false">J79+10</f>
        <v>62</v>
      </c>
      <c r="K80" s="3" t="n">
        <f aca="false">K79+10</f>
        <v>61</v>
      </c>
    </row>
    <row r="81" customFormat="false" ht="12.75" hidden="false" customHeight="false" outlineLevel="0" collapsed="false">
      <c r="B81" s="3" t="n">
        <f aca="false">B80+10</f>
        <v>80</v>
      </c>
      <c r="C81" s="3" t="n">
        <f aca="false">C80+10</f>
        <v>79</v>
      </c>
      <c r="D81" s="3" t="n">
        <f aca="false">D80+10</f>
        <v>78</v>
      </c>
      <c r="E81" s="3" t="n">
        <f aca="false">E80+10</f>
        <v>77</v>
      </c>
      <c r="F81" s="3" t="n">
        <f aca="false">F80+10</f>
        <v>76</v>
      </c>
      <c r="G81" s="3" t="n">
        <f aca="false">G80+10</f>
        <v>75</v>
      </c>
      <c r="H81" s="3" t="n">
        <f aca="false">H80+10</f>
        <v>74</v>
      </c>
      <c r="I81" s="3" t="n">
        <f aca="false">I80+10</f>
        <v>73</v>
      </c>
      <c r="J81" s="3" t="n">
        <f aca="false">J80+10</f>
        <v>72</v>
      </c>
      <c r="K81" s="3" t="n">
        <f aca="false">K80+10</f>
        <v>71</v>
      </c>
    </row>
    <row r="82" customFormat="false" ht="12.75" hidden="false" customHeight="false" outlineLevel="0" collapsed="false">
      <c r="B82" s="3" t="n">
        <f aca="false">B81+10</f>
        <v>90</v>
      </c>
      <c r="C82" s="3" t="n">
        <f aca="false">C81+10</f>
        <v>89</v>
      </c>
      <c r="D82" s="3" t="n">
        <f aca="false">D81+10</f>
        <v>88</v>
      </c>
      <c r="E82" s="3" t="n">
        <f aca="false">E81+10</f>
        <v>87</v>
      </c>
      <c r="F82" s="3" t="n">
        <f aca="false">F81+10</f>
        <v>86</v>
      </c>
      <c r="G82" s="3" t="n">
        <f aca="false">G81+10</f>
        <v>85</v>
      </c>
      <c r="H82" s="3" t="n">
        <f aca="false">H81+10</f>
        <v>84</v>
      </c>
      <c r="I82" s="3" t="n">
        <f aca="false">I81+10</f>
        <v>83</v>
      </c>
      <c r="J82" s="3" t="n">
        <f aca="false">J81+10</f>
        <v>82</v>
      </c>
      <c r="K82" s="3" t="n">
        <f aca="false">K81+10</f>
        <v>81</v>
      </c>
    </row>
    <row r="83" customFormat="false" ht="12.75" hidden="false" customHeight="false" outlineLevel="0" collapsed="false">
      <c r="B83" s="3" t="n">
        <f aca="false">B82+10</f>
        <v>100</v>
      </c>
      <c r="C83" s="3" t="n">
        <f aca="false">C82+10</f>
        <v>99</v>
      </c>
      <c r="D83" s="3" t="n">
        <f aca="false">D82+10</f>
        <v>98</v>
      </c>
      <c r="E83" s="3" t="n">
        <f aca="false">E82+10</f>
        <v>97</v>
      </c>
      <c r="F83" s="3" t="n">
        <f aca="false">F82+10</f>
        <v>96</v>
      </c>
      <c r="G83" s="3" t="n">
        <f aca="false">G82+10</f>
        <v>95</v>
      </c>
      <c r="H83" s="3" t="n">
        <f aca="false">H82+10</f>
        <v>94</v>
      </c>
      <c r="I83" s="3" t="n">
        <f aca="false">I82+10</f>
        <v>93</v>
      </c>
      <c r="J83" s="3" t="n">
        <f aca="false">J82+10</f>
        <v>92</v>
      </c>
      <c r="K83" s="3" t="n">
        <f aca="false">K82+10</f>
        <v>91</v>
      </c>
    </row>
    <row r="84" customFormat="false" ht="12.75" hidden="false" customHeight="false" outlineLevel="0" collapsed="false">
      <c r="B84" s="3" t="n">
        <f aca="false">B83+10</f>
        <v>110</v>
      </c>
      <c r="C84" s="3" t="n">
        <f aca="false">C83+10</f>
        <v>109</v>
      </c>
      <c r="D84" s="3" t="n">
        <f aca="false">D83+10</f>
        <v>108</v>
      </c>
      <c r="E84" s="3" t="n">
        <f aca="false">E83+10</f>
        <v>107</v>
      </c>
      <c r="F84" s="3" t="n">
        <f aca="false">F83+10</f>
        <v>106</v>
      </c>
      <c r="G84" s="3" t="n">
        <f aca="false">G83+10</f>
        <v>105</v>
      </c>
      <c r="H84" s="3" t="n">
        <f aca="false">H83+10</f>
        <v>104</v>
      </c>
      <c r="I84" s="3" t="n">
        <f aca="false">I83+10</f>
        <v>103</v>
      </c>
      <c r="J84" s="3" t="n">
        <f aca="false">J83+10</f>
        <v>102</v>
      </c>
      <c r="K84" s="3" t="n">
        <f aca="false">K83+10</f>
        <v>101</v>
      </c>
    </row>
    <row r="85" customFormat="false" ht="12.75" hidden="false" customHeight="false" outlineLevel="0" collapsed="false">
      <c r="B85" s="3" t="n">
        <f aca="false">B84+10</f>
        <v>120</v>
      </c>
      <c r="C85" s="3" t="n">
        <f aca="false">C84+10</f>
        <v>119</v>
      </c>
      <c r="D85" s="3" t="n">
        <f aca="false">D84+10</f>
        <v>118</v>
      </c>
      <c r="E85" s="3" t="n">
        <f aca="false">E84+10</f>
        <v>117</v>
      </c>
      <c r="F85" s="3" t="n">
        <f aca="false">F84+10</f>
        <v>116</v>
      </c>
      <c r="G85" s="3" t="n">
        <f aca="false">G84+10</f>
        <v>115</v>
      </c>
      <c r="H85" s="3" t="n">
        <f aca="false">H84+10</f>
        <v>114</v>
      </c>
      <c r="I85" s="3" t="n">
        <f aca="false">I84+10</f>
        <v>113</v>
      </c>
      <c r="J85" s="3" t="n">
        <f aca="false">J84+10</f>
        <v>112</v>
      </c>
      <c r="K85" s="3" t="n">
        <f aca="false">K84+10</f>
        <v>111</v>
      </c>
    </row>
    <row r="86" customFormat="false" ht="12.75" hidden="false" customHeight="false" outlineLevel="0" collapsed="false">
      <c r="B86" s="3" t="n">
        <f aca="false">B85+10</f>
        <v>130</v>
      </c>
      <c r="C86" s="3" t="n">
        <f aca="false">C85+10</f>
        <v>129</v>
      </c>
      <c r="D86" s="3" t="n">
        <f aca="false">D85+10</f>
        <v>128</v>
      </c>
      <c r="E86" s="3" t="n">
        <f aca="false">E85+10</f>
        <v>127</v>
      </c>
      <c r="F86" s="3" t="n">
        <f aca="false">F85+10</f>
        <v>126</v>
      </c>
      <c r="G86" s="3" t="n">
        <f aca="false">G85+10</f>
        <v>125</v>
      </c>
      <c r="H86" s="3" t="n">
        <f aca="false">H85+10</f>
        <v>124</v>
      </c>
      <c r="I86" s="3" t="n">
        <f aca="false">I85+10</f>
        <v>123</v>
      </c>
      <c r="J86" s="3" t="n">
        <f aca="false">J85+10</f>
        <v>122</v>
      </c>
      <c r="K86" s="3" t="n">
        <f aca="false">K85+10</f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true" tabSelected="true" showOutlineSymbols="true" defaultGridColor="true" view="normal" topLeftCell="A6" colorId="64" zoomScale="100" zoomScaleNormal="100" zoomScalePageLayoutView="100" workbookViewId="0">
      <selection pane="topLeft" activeCell="F9" activeCellId="0" sqref="D9:F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5.13"/>
    <col collapsed="false" customWidth="true" hidden="false" outlineLevel="0" max="4" min="4" style="0" width="5.99"/>
    <col collapsed="false" customWidth="true" hidden="false" outlineLevel="0" max="5" min="5" style="0" width="5.56"/>
    <col collapsed="false" customWidth="true" hidden="false" outlineLevel="0" max="6" min="6" style="0" width="5.99"/>
    <col collapsed="false" customWidth="true" hidden="false" outlineLevel="0" max="7" min="7" style="0" width="5.13"/>
    <col collapsed="false" customWidth="true" hidden="false" outlineLevel="0" max="9" min="8" style="0" width="5.71"/>
    <col collapsed="false" customWidth="true" hidden="false" outlineLevel="0" max="10" min="10" style="0" width="6.85"/>
    <col collapsed="false" customWidth="true" hidden="false" outlineLevel="0" max="11" min="11" style="0" width="5.56"/>
    <col collapsed="false" customWidth="true" hidden="false" outlineLevel="0" max="12" min="12" style="0" width="6.56"/>
  </cols>
  <sheetData>
    <row r="1" customFormat="false" ht="31.5" hidden="false" customHeight="true" outlineLevel="0" collapsed="false"/>
    <row r="2" customFormat="false" ht="21.75" hidden="false" customHeight="true" outlineLevel="0" collapsed="false">
      <c r="E2" s="5" t="s">
        <v>0</v>
      </c>
      <c r="F2" s="5"/>
      <c r="G2" s="5"/>
      <c r="H2" s="6"/>
    </row>
    <row r="3" customFormat="false" ht="18" hidden="false" customHeight="false" outlineLevel="0" collapsed="false">
      <c r="A3" s="7"/>
      <c r="B3" s="8" t="n">
        <v>10</v>
      </c>
      <c r="C3" s="8" t="n">
        <v>9</v>
      </c>
      <c r="D3" s="8" t="n">
        <v>8</v>
      </c>
      <c r="E3" s="8" t="n">
        <v>7</v>
      </c>
      <c r="F3" s="8" t="n">
        <v>6</v>
      </c>
      <c r="G3" s="8" t="n">
        <v>5</v>
      </c>
      <c r="H3" s="8" t="n">
        <v>4</v>
      </c>
      <c r="I3" s="8" t="n">
        <v>3</v>
      </c>
      <c r="J3" s="8" t="n">
        <v>2</v>
      </c>
      <c r="K3" s="8" t="n">
        <v>1</v>
      </c>
      <c r="L3" s="8"/>
    </row>
    <row r="4" customFormat="false" ht="18" hidden="false" customHeight="false" outlineLevel="0" collapsed="false">
      <c r="A4" s="7"/>
      <c r="B4" s="5" t="n">
        <f aca="false">B$3*$L4</f>
        <v>10</v>
      </c>
      <c r="C4" s="5" t="n">
        <f aca="false">C$3*$L4</f>
        <v>9</v>
      </c>
      <c r="D4" s="5" t="n">
        <f aca="false">D$3*$L4</f>
        <v>8</v>
      </c>
      <c r="E4" s="5" t="n">
        <f aca="false">E$3*$L4</f>
        <v>7</v>
      </c>
      <c r="F4" s="5" t="n">
        <f aca="false">F$3*$L4</f>
        <v>6</v>
      </c>
      <c r="G4" s="5" t="n">
        <f aca="false">G$3*$L4</f>
        <v>5</v>
      </c>
      <c r="H4" s="5" t="n">
        <f aca="false">H$3*$L4</f>
        <v>4</v>
      </c>
      <c r="I4" s="5" t="n">
        <f aca="false">I$3*$L4</f>
        <v>3</v>
      </c>
      <c r="J4" s="5" t="n">
        <f aca="false">J$3*$L4</f>
        <v>2</v>
      </c>
      <c r="K4" s="5" t="n">
        <f aca="false">K$3*$L4</f>
        <v>1</v>
      </c>
      <c r="L4" s="8" t="n">
        <v>1</v>
      </c>
    </row>
    <row r="5" customFormat="false" ht="18" hidden="false" customHeight="false" outlineLevel="0" collapsed="false">
      <c r="A5" s="7"/>
      <c r="B5" s="5" t="n">
        <f aca="false">B$3*$L5</f>
        <v>20</v>
      </c>
      <c r="C5" s="5" t="n">
        <f aca="false">C$3*$L5</f>
        <v>18</v>
      </c>
      <c r="D5" s="5" t="n">
        <f aca="false">D$3*$L5</f>
        <v>16</v>
      </c>
      <c r="E5" s="5" t="n">
        <f aca="false">E$3*$L5</f>
        <v>14</v>
      </c>
      <c r="F5" s="5" t="n">
        <f aca="false">F$3*$L5</f>
        <v>12</v>
      </c>
      <c r="G5" s="5" t="n">
        <f aca="false">G$3*$L5</f>
        <v>10</v>
      </c>
      <c r="H5" s="5" t="n">
        <f aca="false">H$3*$L5</f>
        <v>8</v>
      </c>
      <c r="I5" s="5" t="n">
        <f aca="false">I$3*$L5</f>
        <v>6</v>
      </c>
      <c r="J5" s="5" t="n">
        <f aca="false">J$3*$L5</f>
        <v>4</v>
      </c>
      <c r="K5" s="5" t="n">
        <f aca="false">K$3*$L5</f>
        <v>2</v>
      </c>
      <c r="L5" s="8" t="n">
        <v>2</v>
      </c>
    </row>
    <row r="6" customFormat="false" ht="18" hidden="false" customHeight="false" outlineLevel="0" collapsed="false">
      <c r="A6" s="7"/>
      <c r="B6" s="5" t="n">
        <f aca="false">B$3*$L6</f>
        <v>30</v>
      </c>
      <c r="C6" s="5" t="n">
        <f aca="false">C$3*$L6</f>
        <v>27</v>
      </c>
      <c r="D6" s="5" t="n">
        <f aca="false">D$3*$L6</f>
        <v>24</v>
      </c>
      <c r="E6" s="5" t="n">
        <f aca="false">E$3*$L6</f>
        <v>21</v>
      </c>
      <c r="F6" s="5" t="n">
        <f aca="false">F$3*$L6</f>
        <v>18</v>
      </c>
      <c r="G6" s="5" t="n">
        <f aca="false">G$3*$L6</f>
        <v>15</v>
      </c>
      <c r="H6" s="5" t="n">
        <f aca="false">H$3*$L6</f>
        <v>12</v>
      </c>
      <c r="I6" s="5" t="n">
        <f aca="false">I$3*$L6</f>
        <v>9</v>
      </c>
      <c r="J6" s="5" t="n">
        <f aca="false">J$3*$L6</f>
        <v>6</v>
      </c>
      <c r="K6" s="5" t="n">
        <f aca="false">K$3*$L6</f>
        <v>3</v>
      </c>
      <c r="L6" s="8" t="n">
        <v>3</v>
      </c>
    </row>
    <row r="7" customFormat="false" ht="18" hidden="false" customHeight="false" outlineLevel="0" collapsed="false">
      <c r="A7" s="7"/>
      <c r="B7" s="5" t="n">
        <f aca="false">B$3*$L7</f>
        <v>40</v>
      </c>
      <c r="C7" s="5" t="n">
        <f aca="false">C$3*$L7</f>
        <v>36</v>
      </c>
      <c r="D7" s="5" t="n">
        <f aca="false">D$3*$L7</f>
        <v>32</v>
      </c>
      <c r="E7" s="5" t="n">
        <f aca="false">E$3*$L7</f>
        <v>28</v>
      </c>
      <c r="F7" s="5" t="n">
        <f aca="false">F$3*$L7</f>
        <v>24</v>
      </c>
      <c r="G7" s="5" t="n">
        <f aca="false">G$3*$L7</f>
        <v>20</v>
      </c>
      <c r="H7" s="5" t="n">
        <f aca="false">H$3*$L7</f>
        <v>16</v>
      </c>
      <c r="I7" s="5" t="n">
        <f aca="false">I$3*$L7</f>
        <v>12</v>
      </c>
      <c r="J7" s="5" t="n">
        <f aca="false">J$3*$L7</f>
        <v>8</v>
      </c>
      <c r="K7" s="5" t="n">
        <f aca="false">K$3*$L7</f>
        <v>4</v>
      </c>
      <c r="L7" s="8" t="n">
        <v>4</v>
      </c>
    </row>
    <row r="8" customFormat="false" ht="18" hidden="false" customHeight="false" outlineLevel="0" collapsed="false">
      <c r="A8" s="7"/>
      <c r="B8" s="5" t="n">
        <f aca="false">B$3*$L8</f>
        <v>50</v>
      </c>
      <c r="C8" s="5" t="n">
        <f aca="false">C$3*$L8</f>
        <v>45</v>
      </c>
      <c r="D8" s="5" t="n">
        <f aca="false">D$3*$L8</f>
        <v>40</v>
      </c>
      <c r="E8" s="5" t="n">
        <f aca="false">E$3*$L8</f>
        <v>35</v>
      </c>
      <c r="F8" s="5" t="n">
        <f aca="false">F$3*$L8</f>
        <v>30</v>
      </c>
      <c r="G8" s="5" t="n">
        <f aca="false">G$3*$L8</f>
        <v>25</v>
      </c>
      <c r="H8" s="5" t="n">
        <f aca="false">H$3*$L8</f>
        <v>20</v>
      </c>
      <c r="I8" s="5" t="n">
        <f aca="false">I$3*$L8</f>
        <v>15</v>
      </c>
      <c r="J8" s="5" t="n">
        <f aca="false">J$3*$L8</f>
        <v>10</v>
      </c>
      <c r="K8" s="5" t="n">
        <f aca="false">K$3*$L8</f>
        <v>5</v>
      </c>
      <c r="L8" s="8" t="n">
        <v>5</v>
      </c>
    </row>
    <row r="9" customFormat="false" ht="18" hidden="false" customHeight="false" outlineLevel="0" collapsed="false">
      <c r="A9" s="7"/>
      <c r="B9" s="5" t="n">
        <f aca="false">B$3*$L9</f>
        <v>60</v>
      </c>
      <c r="C9" s="5" t="n">
        <f aca="false">C$3*$L9</f>
        <v>54</v>
      </c>
      <c r="D9" s="5" t="n">
        <f aca="false">D$3*$L9</f>
        <v>48</v>
      </c>
      <c r="E9" s="9" t="n">
        <f aca="false">E$3*$L9</f>
        <v>42</v>
      </c>
      <c r="F9" s="9" t="n">
        <f aca="false">F$3*$L9</f>
        <v>36</v>
      </c>
      <c r="G9" s="5" t="n">
        <f aca="false">G$3*$L9</f>
        <v>30</v>
      </c>
      <c r="H9" s="5" t="n">
        <f aca="false">H$3*$L9</f>
        <v>24</v>
      </c>
      <c r="I9" s="5" t="n">
        <f aca="false">I$3*$L9</f>
        <v>18</v>
      </c>
      <c r="J9" s="5" t="n">
        <f aca="false">J$3*$L9</f>
        <v>12</v>
      </c>
      <c r="K9" s="5" t="n">
        <f aca="false">K$3*$L9</f>
        <v>6</v>
      </c>
      <c r="L9" s="8" t="n">
        <v>6</v>
      </c>
    </row>
    <row r="10" customFormat="false" ht="18" hidden="false" customHeight="false" outlineLevel="0" collapsed="false">
      <c r="A10" s="7"/>
      <c r="B10" s="5" t="n">
        <f aca="false">B$3*$L10</f>
        <v>70</v>
      </c>
      <c r="C10" s="5" t="n">
        <f aca="false">C$3*$L10</f>
        <v>63</v>
      </c>
      <c r="D10" s="5" t="n">
        <f aca="false">D$3*$L10</f>
        <v>56</v>
      </c>
      <c r="E10" s="9" t="n">
        <f aca="false">E$3*$L10</f>
        <v>49</v>
      </c>
      <c r="F10" s="9" t="n">
        <f aca="false">F$3*$L10</f>
        <v>42</v>
      </c>
      <c r="G10" s="5" t="n">
        <f aca="false">G$3*$L10</f>
        <v>35</v>
      </c>
      <c r="H10" s="5" t="n">
        <f aca="false">H$3*$L10</f>
        <v>28</v>
      </c>
      <c r="I10" s="5" t="n">
        <f aca="false">I$3*$L10</f>
        <v>21</v>
      </c>
      <c r="J10" s="5" t="n">
        <f aca="false">J$3*$L10</f>
        <v>14</v>
      </c>
      <c r="K10" s="5" t="n">
        <f aca="false">K$3*$L10</f>
        <v>7</v>
      </c>
      <c r="L10" s="8" t="n">
        <v>7</v>
      </c>
    </row>
    <row r="11" customFormat="false" ht="18" hidden="false" customHeight="false" outlineLevel="0" collapsed="false">
      <c r="A11" s="7"/>
      <c r="B11" s="5" t="n">
        <f aca="false">B$3*$L11</f>
        <v>80</v>
      </c>
      <c r="C11" s="5" t="n">
        <f aca="false">C$3*$L11</f>
        <v>72</v>
      </c>
      <c r="D11" s="9" t="n">
        <f aca="false">D$3*$L11</f>
        <v>64</v>
      </c>
      <c r="E11" s="9" t="n">
        <f aca="false">E$3*$L11</f>
        <v>56</v>
      </c>
      <c r="F11" s="9" t="n">
        <f aca="false">F$3*$L11</f>
        <v>48</v>
      </c>
      <c r="G11" s="5" t="n">
        <f aca="false">G$3*$L11</f>
        <v>40</v>
      </c>
      <c r="H11" s="5" t="n">
        <f aca="false">H$3*$L11</f>
        <v>32</v>
      </c>
      <c r="I11" s="5" t="n">
        <f aca="false">I$3*$L11</f>
        <v>24</v>
      </c>
      <c r="J11" s="5" t="n">
        <f aca="false">J$3*$L11</f>
        <v>16</v>
      </c>
      <c r="K11" s="5" t="n">
        <f aca="false">K$3*$L11</f>
        <v>8</v>
      </c>
      <c r="L11" s="8" t="n">
        <v>8</v>
      </c>
    </row>
    <row r="12" customFormat="false" ht="18" hidden="false" customHeight="false" outlineLevel="0" collapsed="false">
      <c r="A12" s="7"/>
      <c r="B12" s="5" t="n">
        <f aca="false">B$3*$L12</f>
        <v>90</v>
      </c>
      <c r="C12" s="5" t="n">
        <f aca="false">C$3*$L12</f>
        <v>81</v>
      </c>
      <c r="D12" s="5" t="n">
        <f aca="false">D$3*$L12</f>
        <v>72</v>
      </c>
      <c r="E12" s="5" t="n">
        <f aca="false">E$3*$L12</f>
        <v>63</v>
      </c>
      <c r="F12" s="5" t="n">
        <f aca="false">F$3*$L12</f>
        <v>54</v>
      </c>
      <c r="G12" s="5" t="n">
        <f aca="false">G$3*$L12</f>
        <v>45</v>
      </c>
      <c r="H12" s="5" t="n">
        <f aca="false">H$3*$L12</f>
        <v>36</v>
      </c>
      <c r="I12" s="5" t="n">
        <f aca="false">I$3*$L12</f>
        <v>27</v>
      </c>
      <c r="J12" s="5" t="n">
        <f aca="false">J$3*$L12</f>
        <v>18</v>
      </c>
      <c r="K12" s="5" t="n">
        <f aca="false">K$3*$L12</f>
        <v>9</v>
      </c>
      <c r="L12" s="8" t="n">
        <v>9</v>
      </c>
    </row>
    <row r="13" customFormat="false" ht="18" hidden="false" customHeight="false" outlineLevel="0" collapsed="false">
      <c r="A13" s="7"/>
      <c r="B13" s="5" t="n">
        <f aca="false">B$3*$L13</f>
        <v>100</v>
      </c>
      <c r="C13" s="5" t="n">
        <f aca="false">C$3*$L13</f>
        <v>90</v>
      </c>
      <c r="D13" s="5" t="n">
        <f aca="false">D$3*$L13</f>
        <v>80</v>
      </c>
      <c r="E13" s="5" t="n">
        <f aca="false">E$3*$L13</f>
        <v>70</v>
      </c>
      <c r="F13" s="5" t="n">
        <f aca="false">F$3*$L13</f>
        <v>60</v>
      </c>
      <c r="G13" s="5" t="n">
        <f aca="false">G$3*$L13</f>
        <v>50</v>
      </c>
      <c r="H13" s="5" t="n">
        <f aca="false">H$3*$L13</f>
        <v>40</v>
      </c>
      <c r="I13" s="5" t="n">
        <f aca="false">I$3*$L13</f>
        <v>30</v>
      </c>
      <c r="J13" s="5" t="n">
        <f aca="false">J$3*$L13</f>
        <v>20</v>
      </c>
      <c r="K13" s="5" t="n">
        <f aca="false">K$3*$L13</f>
        <v>10</v>
      </c>
      <c r="L13" s="8" t="n">
        <v>10</v>
      </c>
    </row>
    <row r="14" customFormat="false" ht="12.75" hidden="false" customHeight="false" outlineLevel="0" collapsed="false">
      <c r="A14" s="7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7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8" hidden="false" customHeight="false" outlineLevel="0" collapsed="false">
      <c r="A16" s="7"/>
      <c r="B16" s="8"/>
      <c r="C16" s="8"/>
      <c r="D16" s="8" t="n">
        <v>8</v>
      </c>
      <c r="E16" s="8"/>
      <c r="F16" s="8"/>
      <c r="G16" s="8"/>
      <c r="H16" s="8" t="n">
        <v>4</v>
      </c>
      <c r="I16" s="8"/>
      <c r="J16" s="8" t="n">
        <v>2</v>
      </c>
      <c r="K16" s="8" t="n">
        <v>1</v>
      </c>
      <c r="L16" s="8"/>
    </row>
    <row r="17" customFormat="false" ht="18" hidden="false" customHeight="false" outlineLevel="0" collapsed="false">
      <c r="A17" s="7"/>
      <c r="B17" s="5"/>
      <c r="C17" s="5"/>
      <c r="D17" s="5" t="n">
        <f aca="false">D$3*$L17</f>
        <v>8</v>
      </c>
      <c r="E17" s="5"/>
      <c r="F17" s="5"/>
      <c r="G17" s="5"/>
      <c r="H17" s="5" t="n">
        <f aca="false">H$3*$L17</f>
        <v>4</v>
      </c>
      <c r="I17" s="5"/>
      <c r="J17" s="5" t="n">
        <f aca="false">J$3*$L17</f>
        <v>2</v>
      </c>
      <c r="K17" s="5"/>
      <c r="L17" s="8" t="n">
        <v>1</v>
      </c>
    </row>
    <row r="18" customFormat="false" ht="18" hidden="false" customHeight="false" outlineLevel="0" collapsed="false">
      <c r="B18" s="5"/>
      <c r="C18" s="5"/>
      <c r="D18" s="5" t="n">
        <f aca="false">D$3*$L18</f>
        <v>16</v>
      </c>
      <c r="E18" s="5"/>
      <c r="F18" s="5"/>
      <c r="G18" s="5"/>
      <c r="H18" s="5" t="n">
        <f aca="false">H$3*$L18</f>
        <v>8</v>
      </c>
      <c r="I18" s="5"/>
      <c r="J18" s="5" t="n">
        <f aca="false">J$3*$L18</f>
        <v>4</v>
      </c>
      <c r="K18" s="5"/>
      <c r="L18" s="8" t="n">
        <v>2</v>
      </c>
    </row>
    <row r="19" customFormat="false" ht="18" hidden="false" customHeight="false" outlineLevel="0" collapsed="false">
      <c r="B19" s="5"/>
      <c r="C19" s="5"/>
      <c r="D19" s="5" t="n">
        <f aca="false">D$3*$L19</f>
        <v>24</v>
      </c>
      <c r="E19" s="5"/>
      <c r="F19" s="5"/>
      <c r="G19" s="5"/>
      <c r="H19" s="5" t="n">
        <f aca="false">H$3*$L19</f>
        <v>12</v>
      </c>
      <c r="I19" s="5"/>
      <c r="J19" s="5" t="n">
        <f aca="false">J$3*$L19</f>
        <v>6</v>
      </c>
      <c r="K19" s="5"/>
      <c r="L19" s="8" t="n">
        <v>3</v>
      </c>
    </row>
    <row r="20" customFormat="false" ht="18" hidden="false" customHeight="false" outlineLevel="0" collapsed="false">
      <c r="B20" s="5"/>
      <c r="C20" s="5"/>
      <c r="D20" s="5" t="n">
        <f aca="false">D$3*$L20</f>
        <v>32</v>
      </c>
      <c r="E20" s="5"/>
      <c r="F20" s="5"/>
      <c r="G20" s="5"/>
      <c r="H20" s="5" t="n">
        <f aca="false">H$3*$L20</f>
        <v>16</v>
      </c>
      <c r="I20" s="5"/>
      <c r="J20" s="5" t="n">
        <f aca="false">J$3*$L20</f>
        <v>8</v>
      </c>
      <c r="K20" s="5"/>
      <c r="L20" s="8" t="n">
        <v>4</v>
      </c>
    </row>
    <row r="21" customFormat="false" ht="18" hidden="false" customHeight="false" outlineLevel="0" collapsed="false">
      <c r="B21" s="5"/>
      <c r="C21" s="5"/>
      <c r="D21" s="5" t="n">
        <f aca="false">D$3*$L21</f>
        <v>40</v>
      </c>
      <c r="E21" s="5"/>
      <c r="F21" s="5"/>
      <c r="G21" s="5"/>
      <c r="H21" s="5" t="n">
        <f aca="false">H$3*$L21</f>
        <v>20</v>
      </c>
      <c r="I21" s="5"/>
      <c r="J21" s="5" t="n">
        <f aca="false">J$3*$L21</f>
        <v>10</v>
      </c>
      <c r="K21" s="5"/>
      <c r="L21" s="8" t="n">
        <v>5</v>
      </c>
    </row>
    <row r="22" customFormat="false" ht="18" hidden="false" customHeight="false" outlineLevel="0" collapsed="false">
      <c r="B22" s="5"/>
      <c r="C22" s="5"/>
      <c r="D22" s="5" t="n">
        <f aca="false">D$3*$L22</f>
        <v>48</v>
      </c>
      <c r="E22" s="5"/>
      <c r="F22" s="5"/>
      <c r="G22" s="5"/>
      <c r="H22" s="5" t="n">
        <f aca="false">H$3*$L22</f>
        <v>24</v>
      </c>
      <c r="I22" s="5"/>
      <c r="J22" s="5" t="n">
        <f aca="false">J$3*$L22</f>
        <v>12</v>
      </c>
      <c r="K22" s="5"/>
      <c r="L22" s="8" t="n">
        <v>6</v>
      </c>
    </row>
    <row r="23" customFormat="false" ht="18" hidden="false" customHeight="false" outlineLevel="0" collapsed="false">
      <c r="B23" s="5"/>
      <c r="C23" s="5"/>
      <c r="D23" s="5" t="n">
        <f aca="false">D$3*$L23</f>
        <v>56</v>
      </c>
      <c r="E23" s="5"/>
      <c r="F23" s="5"/>
      <c r="G23" s="5"/>
      <c r="H23" s="5" t="n">
        <f aca="false">H$3*$L23</f>
        <v>28</v>
      </c>
      <c r="I23" s="5"/>
      <c r="J23" s="5" t="n">
        <f aca="false">J$3*$L23</f>
        <v>14</v>
      </c>
      <c r="K23" s="5"/>
      <c r="L23" s="8" t="n">
        <v>7</v>
      </c>
    </row>
    <row r="24" customFormat="false" ht="18" hidden="false" customHeight="false" outlineLevel="0" collapsed="false">
      <c r="B24" s="5"/>
      <c r="C24" s="5"/>
      <c r="D24" s="5" t="n">
        <f aca="false">D$3*$L24</f>
        <v>64</v>
      </c>
      <c r="E24" s="5"/>
      <c r="F24" s="5"/>
      <c r="G24" s="5"/>
      <c r="H24" s="5" t="n">
        <f aca="false">H$3*$L24</f>
        <v>32</v>
      </c>
      <c r="I24" s="5"/>
      <c r="J24" s="5" t="n">
        <f aca="false">J$3*$L24</f>
        <v>16</v>
      </c>
      <c r="K24" s="5"/>
      <c r="L24" s="8" t="n">
        <v>8</v>
      </c>
    </row>
    <row r="25" customFormat="false" ht="18" hidden="false" customHeight="false" outlineLevel="0" collapsed="false">
      <c r="B25" s="5"/>
      <c r="C25" s="5"/>
      <c r="D25" s="5" t="n">
        <f aca="false">D$3*$L25</f>
        <v>72</v>
      </c>
      <c r="E25" s="5"/>
      <c r="F25" s="5"/>
      <c r="G25" s="5"/>
      <c r="H25" s="5" t="n">
        <f aca="false">H$3*$L25</f>
        <v>36</v>
      </c>
      <c r="I25" s="5"/>
      <c r="J25" s="5" t="n">
        <f aca="false">J$3*$L25</f>
        <v>18</v>
      </c>
      <c r="K25" s="5"/>
      <c r="L25" s="8" t="n">
        <v>9</v>
      </c>
    </row>
    <row r="26" customFormat="false" ht="18" hidden="false" customHeight="false" outlineLevel="0" collapsed="false">
      <c r="B26" s="5"/>
      <c r="C26" s="5"/>
      <c r="D26" s="5" t="n">
        <f aca="false">D$3*$L26</f>
        <v>80</v>
      </c>
      <c r="E26" s="5"/>
      <c r="F26" s="5"/>
      <c r="G26" s="5"/>
      <c r="H26" s="5" t="n">
        <f aca="false">H$3*$L26</f>
        <v>40</v>
      </c>
      <c r="I26" s="5"/>
      <c r="J26" s="5" t="n">
        <f aca="false">J$3*$L26</f>
        <v>20</v>
      </c>
      <c r="K26" s="5"/>
      <c r="L26" s="8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sheetData>
    <row r="4" customFormat="false" ht="18" hidden="false" customHeight="false" outlineLevel="0" collapsed="false">
      <c r="B4" s="8" t="n">
        <v>10</v>
      </c>
      <c r="C4" s="8" t="n">
        <v>9</v>
      </c>
      <c r="D4" s="8" t="n">
        <v>8</v>
      </c>
      <c r="E4" s="8" t="n">
        <v>7</v>
      </c>
      <c r="F4" s="8" t="n">
        <v>6</v>
      </c>
      <c r="G4" s="8" t="n">
        <v>5</v>
      </c>
      <c r="H4" s="8" t="n">
        <v>4</v>
      </c>
      <c r="I4" s="8" t="n">
        <v>3</v>
      </c>
      <c r="J4" s="8" t="n">
        <v>2</v>
      </c>
      <c r="K4" s="8" t="n">
        <v>1</v>
      </c>
    </row>
    <row r="5" customFormat="false" ht="18" hidden="false" customHeight="false" outlineLevel="0" collapsed="false">
      <c r="B5" s="8"/>
      <c r="C5" s="8"/>
      <c r="D5" s="8"/>
      <c r="E5" s="8"/>
      <c r="F5" s="8" t="n">
        <v>6</v>
      </c>
      <c r="G5" s="8"/>
      <c r="H5" s="8"/>
      <c r="I5" s="8" t="n">
        <v>3</v>
      </c>
      <c r="J5" s="8"/>
      <c r="K5" s="8"/>
      <c r="L5" s="8"/>
    </row>
    <row r="6" customFormat="false" ht="18" hidden="false" customHeight="false" outlineLevel="0" collapsed="false">
      <c r="B6" s="5"/>
      <c r="C6" s="5"/>
      <c r="D6" s="5"/>
      <c r="E6" s="5"/>
      <c r="F6" s="5" t="n">
        <f aca="false">'לוח הכפל 2 4 8 '!F$3*$L6</f>
        <v>6</v>
      </c>
      <c r="G6" s="5"/>
      <c r="H6" s="5"/>
      <c r="I6" s="5" t="n">
        <f aca="false">'לוח הכפל 2 4 8 '!I$3*$L6</f>
        <v>3</v>
      </c>
      <c r="J6" s="5"/>
      <c r="K6" s="5"/>
      <c r="L6" s="8" t="n">
        <v>1</v>
      </c>
    </row>
    <row r="7" customFormat="false" ht="18" hidden="false" customHeight="false" outlineLevel="0" collapsed="false">
      <c r="B7" s="5"/>
      <c r="C7" s="5"/>
      <c r="D7" s="5"/>
      <c r="E7" s="5"/>
      <c r="F7" s="5" t="n">
        <f aca="false">'לוח הכפל 2 4 8 '!F$3*$L7</f>
        <v>12</v>
      </c>
      <c r="G7" s="5"/>
      <c r="H7" s="5"/>
      <c r="I7" s="5" t="n">
        <f aca="false">'לוח הכפל 2 4 8 '!I$3*$L7</f>
        <v>6</v>
      </c>
      <c r="J7" s="5"/>
      <c r="K7" s="5"/>
      <c r="L7" s="8" t="n">
        <v>2</v>
      </c>
    </row>
    <row r="8" customFormat="false" ht="18" hidden="false" customHeight="false" outlineLevel="0" collapsed="false">
      <c r="B8" s="5"/>
      <c r="C8" s="5"/>
      <c r="D8" s="5"/>
      <c r="E8" s="5"/>
      <c r="F8" s="5" t="n">
        <f aca="false">'לוח הכפל 2 4 8 '!F$3*$L8</f>
        <v>18</v>
      </c>
      <c r="G8" s="5"/>
      <c r="H8" s="5"/>
      <c r="I8" s="5" t="n">
        <f aca="false">'לוח הכפל 2 4 8 '!I$3*$L8</f>
        <v>9</v>
      </c>
      <c r="J8" s="5"/>
      <c r="K8" s="5"/>
      <c r="L8" s="8" t="n">
        <v>3</v>
      </c>
    </row>
    <row r="9" customFormat="false" ht="18" hidden="false" customHeight="false" outlineLevel="0" collapsed="false">
      <c r="B9" s="5"/>
      <c r="C9" s="5"/>
      <c r="D9" s="5"/>
      <c r="E9" s="5"/>
      <c r="F9" s="5" t="n">
        <f aca="false">'לוח הכפל 2 4 8 '!F$3*$L9</f>
        <v>24</v>
      </c>
      <c r="G9" s="5"/>
      <c r="H9" s="5"/>
      <c r="I9" s="5" t="n">
        <f aca="false">'לוח הכפל 2 4 8 '!I$3*$L9</f>
        <v>12</v>
      </c>
      <c r="J9" s="5"/>
      <c r="K9" s="5"/>
      <c r="L9" s="8" t="n">
        <v>4</v>
      </c>
    </row>
    <row r="10" customFormat="false" ht="18" hidden="false" customHeight="false" outlineLevel="0" collapsed="false">
      <c r="B10" s="5"/>
      <c r="C10" s="5"/>
      <c r="D10" s="5"/>
      <c r="E10" s="5"/>
      <c r="F10" s="5" t="n">
        <f aca="false">'לוח הכפל 2 4 8 '!F$3*$L10</f>
        <v>30</v>
      </c>
      <c r="G10" s="5"/>
      <c r="H10" s="5"/>
      <c r="I10" s="5" t="n">
        <f aca="false">'לוח הכפל 2 4 8 '!I$3*$L10</f>
        <v>15</v>
      </c>
      <c r="J10" s="5"/>
      <c r="K10" s="5"/>
      <c r="L10" s="8" t="n">
        <v>5</v>
      </c>
    </row>
    <row r="11" customFormat="false" ht="18" hidden="false" customHeight="false" outlineLevel="0" collapsed="false">
      <c r="B11" s="5"/>
      <c r="C11" s="5"/>
      <c r="D11" s="5"/>
      <c r="E11" s="5"/>
      <c r="F11" s="5" t="n">
        <f aca="false">'לוח הכפל 2 4 8 '!F$3*$L11</f>
        <v>36</v>
      </c>
      <c r="G11" s="5"/>
      <c r="H11" s="5"/>
      <c r="I11" s="5" t="n">
        <f aca="false">'לוח הכפל 2 4 8 '!I$3*$L11</f>
        <v>18</v>
      </c>
      <c r="J11" s="5"/>
      <c r="K11" s="5"/>
      <c r="L11" s="8" t="n">
        <v>6</v>
      </c>
    </row>
    <row r="12" customFormat="false" ht="18" hidden="false" customHeight="false" outlineLevel="0" collapsed="false">
      <c r="B12" s="5"/>
      <c r="C12" s="5"/>
      <c r="D12" s="5"/>
      <c r="E12" s="5"/>
      <c r="F12" s="5" t="n">
        <f aca="false">'לוח הכפל 2 4 8 '!F$3*$L12</f>
        <v>42</v>
      </c>
      <c r="G12" s="5"/>
      <c r="H12" s="5"/>
      <c r="I12" s="5" t="n">
        <f aca="false">'לוח הכפל 2 4 8 '!I$3*$L12</f>
        <v>21</v>
      </c>
      <c r="J12" s="5"/>
      <c r="K12" s="5"/>
      <c r="L12" s="8" t="n">
        <v>7</v>
      </c>
    </row>
    <row r="13" customFormat="false" ht="18" hidden="false" customHeight="false" outlineLevel="0" collapsed="false">
      <c r="B13" s="5"/>
      <c r="C13" s="5"/>
      <c r="D13" s="5"/>
      <c r="E13" s="5"/>
      <c r="F13" s="5" t="n">
        <f aca="false">'לוח הכפל 2 4 8 '!F$3*$L13</f>
        <v>48</v>
      </c>
      <c r="G13" s="5"/>
      <c r="H13" s="5"/>
      <c r="I13" s="5" t="n">
        <f aca="false">'לוח הכפל 2 4 8 '!I$3*$L13</f>
        <v>24</v>
      </c>
      <c r="J13" s="5"/>
      <c r="K13" s="5"/>
      <c r="L13" s="8" t="n">
        <v>8</v>
      </c>
    </row>
    <row r="14" customFormat="false" ht="18" hidden="false" customHeight="false" outlineLevel="0" collapsed="false">
      <c r="B14" s="5"/>
      <c r="C14" s="5"/>
      <c r="D14" s="5"/>
      <c r="E14" s="5"/>
      <c r="F14" s="5" t="n">
        <f aca="false">'לוח הכפל 2 4 8 '!F$3*$L14</f>
        <v>54</v>
      </c>
      <c r="G14" s="5"/>
      <c r="H14" s="5"/>
      <c r="I14" s="5" t="n">
        <f aca="false">'לוח הכפל 2 4 8 '!I$3*$L14</f>
        <v>27</v>
      </c>
      <c r="J14" s="5"/>
      <c r="K14" s="5"/>
      <c r="L14" s="8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3T19:21:17Z</dcterms:created>
  <dc:creator>שי כהן</dc:creator>
  <dc:description/>
  <dc:language>en-US</dc:language>
  <cp:lastModifiedBy>roni</cp:lastModifiedBy>
  <cp:lastPrinted>2002-06-23T19:45:39Z</cp:lastPrinted>
  <dcterms:modified xsi:type="dcterms:W3CDTF">2005-05-21T21:21:54Z</dcterms:modified>
  <cp:revision>0</cp:revision>
  <dc:subject/>
  <dc:title/>
</cp:coreProperties>
</file>