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מדד מסת הגוף</t>
  </si>
  <si>
    <t xml:space="preserve">BMI</t>
  </si>
  <si>
    <t xml:space="preserve">body mass index</t>
  </si>
  <si>
    <t xml:space="preserve">כדי לחשב את מדד מסת הגוף צריך לחלק את המשקל בגובה בריבוע</t>
  </si>
  <si>
    <t xml:space="preserve">דוגמא</t>
  </si>
  <si>
    <t xml:space="preserve">גובה בחזקת 2/ משקל</t>
  </si>
  <si>
    <t xml:space="preserve">משקל</t>
  </si>
  <si>
    <t xml:space="preserve">המדד לפי גובה 1.60</t>
  </si>
  <si>
    <t xml:space="preserve">המדד לפי גובה 1.65 </t>
  </si>
  <si>
    <t xml:space="preserve">גובה בריבוע</t>
  </si>
  <si>
    <t xml:space="preserve">קראו את המידע  באתרים והכינו מסמך באקסל על בסיס  נתונים שתאספו במשפחה</t>
  </si>
  <si>
    <t xml:space="preserve">ניתן להשתמש בנתונים דמיוניים</t>
  </si>
  <si>
    <t xml:space="preserve">http://en.wikipedia.org/wiki/Body_mass_index</t>
  </si>
  <si>
    <t xml:space="preserve">http://he.wikipedia.org/wiki/Bmi</t>
  </si>
  <si>
    <t xml:space="preserve">האם לילדים יש מדד מסת הגוף גדול יותר מאשר למבוגרים?</t>
  </si>
  <si>
    <t xml:space="preserve">האם לילדים צעירים יש מדד גוף יותר גדול או יותר קטן מאשר למתבגרים ? למה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  <charset val="177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n.wikipedia.org/wiki/Body_mass_index" TargetMode="External"/><Relationship Id="rId2" Type="http://schemas.openxmlformats.org/officeDocument/2006/relationships/hyperlink" Target="http://he.wikipedia.org/wiki/Bm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true" tabSelected="tru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42"/>
    <col collapsed="false" customWidth="false" hidden="false" outlineLevel="0" max="5" min="3" style="1" width="9.14"/>
    <col collapsed="false" customWidth="true" hidden="false" outlineLevel="0" max="6" min="6" style="1" width="18.28"/>
    <col collapsed="false" customWidth="true" hidden="false" outlineLevel="0" max="7" min="7" style="1" width="23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G1" s="2" t="s">
        <v>0</v>
      </c>
      <c r="H1" s="3"/>
    </row>
    <row r="2" customFormat="false" ht="15.75" hidden="false" customHeight="false" outlineLevel="0" collapsed="false">
      <c r="E2" s="4" t="s">
        <v>1</v>
      </c>
      <c r="F2" s="3"/>
      <c r="G2" s="2"/>
      <c r="H2" s="2" t="s">
        <v>2</v>
      </c>
    </row>
    <row r="4" customFormat="false" ht="38.25" hidden="false" customHeight="false" outlineLevel="0" collapsed="false">
      <c r="G4" s="5" t="s">
        <v>3</v>
      </c>
      <c r="H4" s="6"/>
      <c r="I4" s="6"/>
      <c r="J4" s="6"/>
    </row>
    <row r="5" customFormat="false" ht="15.75" hidden="false" customHeight="false" outlineLevel="0" collapsed="false">
      <c r="B5" s="7" t="s">
        <v>4</v>
      </c>
      <c r="C5" s="6"/>
      <c r="G5" s="8" t="s">
        <v>5</v>
      </c>
    </row>
    <row r="6" customFormat="false" ht="78.75" hidden="false" customHeight="false" outlineLevel="0" collapsed="false">
      <c r="A6" s="5" t="s">
        <v>6</v>
      </c>
      <c r="B6" s="5" t="s">
        <v>7</v>
      </c>
      <c r="C6" s="5" t="s">
        <v>8</v>
      </c>
      <c r="F6" s="1" t="s">
        <v>9</v>
      </c>
      <c r="G6" s="9" t="s">
        <v>10</v>
      </c>
      <c r="H6" s="10" t="s">
        <v>11</v>
      </c>
      <c r="I6" s="6"/>
      <c r="J6" s="6"/>
      <c r="K6" s="6"/>
    </row>
    <row r="7" customFormat="false" ht="12.75" hidden="false" customHeight="false" outlineLevel="0" collapsed="false">
      <c r="A7" s="1" t="n">
        <v>50</v>
      </c>
      <c r="B7" s="11" t="n">
        <f aca="false">A7/$F$7</f>
        <v>19.53125</v>
      </c>
      <c r="C7" s="11" t="n">
        <f aca="false">A7/$F$8</f>
        <v>18.3654729109275</v>
      </c>
      <c r="F7" s="1" t="n">
        <f aca="false">1.6^2</f>
        <v>2.56</v>
      </c>
      <c r="G7" s="12" t="s">
        <v>12</v>
      </c>
      <c r="H7" s="13"/>
      <c r="I7" s="13"/>
      <c r="J7" s="12"/>
    </row>
    <row r="8" customFormat="false" ht="12.75" hidden="false" customHeight="false" outlineLevel="0" collapsed="false">
      <c r="A8" s="1" t="n">
        <v>55</v>
      </c>
      <c r="B8" s="11" t="n">
        <f aca="false">A8/$F$7</f>
        <v>21.484375</v>
      </c>
      <c r="C8" s="11" t="n">
        <f aca="false">A8/$F$8</f>
        <v>20.2020202020202</v>
      </c>
      <c r="F8" s="14" t="n">
        <f aca="false">1.65^2</f>
        <v>2.7225</v>
      </c>
      <c r="G8" s="12" t="s">
        <v>13</v>
      </c>
      <c r="H8" s="13"/>
      <c r="I8" s="13"/>
      <c r="J8" s="12"/>
    </row>
    <row r="9" customFormat="false" ht="15" hidden="false" customHeight="false" outlineLevel="0" collapsed="false">
      <c r="A9" s="1" t="n">
        <v>60</v>
      </c>
      <c r="B9" s="11" t="n">
        <f aca="false">A9/$F$7</f>
        <v>23.4375</v>
      </c>
      <c r="C9" s="11" t="n">
        <f aca="false">A9/$F$8</f>
        <v>22.038567493113</v>
      </c>
      <c r="G9" s="15" t="s">
        <v>14</v>
      </c>
    </row>
    <row r="10" customFormat="false" ht="12.75" hidden="false" customHeight="false" outlineLevel="0" collapsed="false">
      <c r="A10" s="1" t="n">
        <v>65</v>
      </c>
      <c r="B10" s="16" t="n">
        <f aca="false">A10/$F$7</f>
        <v>25.390625</v>
      </c>
      <c r="C10" s="11" t="n">
        <f aca="false">A10/$F$8</f>
        <v>23.8751147842057</v>
      </c>
    </row>
    <row r="11" customFormat="false" ht="15" hidden="false" customHeight="false" outlineLevel="0" collapsed="false">
      <c r="A11" s="1" t="n">
        <v>70</v>
      </c>
      <c r="B11" s="16" t="n">
        <f aca="false">A11/$F$7</f>
        <v>27.34375</v>
      </c>
      <c r="C11" s="16" t="n">
        <f aca="false">A11/$F$8</f>
        <v>25.7116620752984</v>
      </c>
      <c r="G11" s="15" t="s">
        <v>15</v>
      </c>
    </row>
    <row r="12" customFormat="false" ht="12.75" hidden="false" customHeight="false" outlineLevel="0" collapsed="false">
      <c r="A12" s="1" t="n">
        <v>75</v>
      </c>
      <c r="B12" s="16" t="n">
        <f aca="false">A12/$F$7</f>
        <v>29.296875</v>
      </c>
      <c r="C12" s="16" t="n">
        <f aca="false">A12/$F$8</f>
        <v>27.5482093663912</v>
      </c>
    </row>
    <row r="13" customFormat="false" ht="12.75" hidden="false" customHeight="false" outlineLevel="0" collapsed="false">
      <c r="A13" s="1" t="n">
        <v>80</v>
      </c>
      <c r="B13" s="17" t="n">
        <f aca="false">A13/$F$7</f>
        <v>31.25</v>
      </c>
      <c r="C13" s="16" t="n">
        <f aca="false">A13/$F$8</f>
        <v>29.3847566574839</v>
      </c>
    </row>
    <row r="14" customFormat="false" ht="12.75" hidden="false" customHeight="false" outlineLevel="0" collapsed="false">
      <c r="A14" s="1" t="n">
        <v>85</v>
      </c>
      <c r="B14" s="17" t="n">
        <f aca="false">A14/$F$7</f>
        <v>33.203125</v>
      </c>
      <c r="C14" s="17" t="n">
        <f aca="false">A14/$F$8</f>
        <v>31.2213039485767</v>
      </c>
    </row>
    <row r="15" customFormat="false" ht="12.75" hidden="false" customHeight="false" outlineLevel="0" collapsed="false">
      <c r="A15" s="1" t="n">
        <v>90</v>
      </c>
      <c r="B15" s="17" t="n">
        <f aca="false">A15/$F$7</f>
        <v>35.15625</v>
      </c>
      <c r="C15" s="17" t="n">
        <f aca="false">A15/$F$8</f>
        <v>33.0578512396694</v>
      </c>
    </row>
    <row r="16" customFormat="false" ht="12.75" hidden="false" customHeight="false" outlineLevel="0" collapsed="false">
      <c r="A16" s="1" t="n">
        <v>95</v>
      </c>
      <c r="B16" s="17" t="n">
        <f aca="false">A16/$F$7</f>
        <v>37.109375</v>
      </c>
      <c r="C16" s="17" t="n">
        <f aca="false">A16/$F$8</f>
        <v>34.8943985307622</v>
      </c>
    </row>
    <row r="17" customFormat="false" ht="12.75" hidden="false" customHeight="false" outlineLevel="0" collapsed="false">
      <c r="A17" s="1" t="n">
        <v>100</v>
      </c>
      <c r="B17" s="17" t="n">
        <f aca="false">A17/$F$7</f>
        <v>39.0625</v>
      </c>
      <c r="C17" s="17" t="n">
        <f aca="false">A17/$F$8</f>
        <v>36.7309458218549</v>
      </c>
    </row>
    <row r="18" customFormat="false" ht="12.75" hidden="false" customHeight="false" outlineLevel="0" collapsed="false">
      <c r="A18" s="1" t="n">
        <v>105</v>
      </c>
      <c r="B18" s="17" t="n">
        <f aca="false">A18/$F$7</f>
        <v>41.015625</v>
      </c>
      <c r="C18" s="17" t="n">
        <f aca="false">A18/$F$8</f>
        <v>38.5674931129477</v>
      </c>
    </row>
    <row r="19" customFormat="false" ht="12.75" hidden="false" customHeight="false" outlineLevel="0" collapsed="false">
      <c r="A19" s="1" t="n">
        <v>110</v>
      </c>
      <c r="B19" s="17" t="n">
        <f aca="false">A19/$F$7</f>
        <v>42.96875</v>
      </c>
      <c r="C19" s="17" t="n">
        <f aca="false">A19/$F$8</f>
        <v>40.4040404040404</v>
      </c>
    </row>
    <row r="20" customFormat="false" ht="12.75" hidden="false" customHeight="false" outlineLevel="0" collapsed="false">
      <c r="A20" s="1" t="n">
        <v>115</v>
      </c>
      <c r="B20" s="17" t="n">
        <f aca="false">A20/$F$7</f>
        <v>44.921875</v>
      </c>
      <c r="C20" s="17" t="n">
        <f aca="false">A20/$F$8</f>
        <v>42.2405876951332</v>
      </c>
    </row>
    <row r="21" customFormat="false" ht="12.75" hidden="false" customHeight="false" outlineLevel="0" collapsed="false">
      <c r="A21" s="1" t="n">
        <v>120</v>
      </c>
      <c r="B21" s="18"/>
    </row>
    <row r="22" customFormat="false" ht="12.75" hidden="false" customHeight="false" outlineLevel="0" collapsed="false">
      <c r="A22" s="1" t="n">
        <v>125</v>
      </c>
    </row>
    <row r="23" customFormat="false" ht="12.75" hidden="false" customHeight="false" outlineLevel="0" collapsed="false">
      <c r="A23" s="1" t="n">
        <v>130</v>
      </c>
    </row>
    <row r="24" customFormat="false" ht="12.75" hidden="false" customHeight="false" outlineLevel="0" collapsed="false">
      <c r="A24" s="1" t="n">
        <v>135</v>
      </c>
    </row>
    <row r="25" customFormat="false" ht="12.75" hidden="false" customHeight="false" outlineLevel="0" collapsed="false">
      <c r="A25" s="1" t="n">
        <v>140</v>
      </c>
    </row>
    <row r="26" customFormat="false" ht="12.75" hidden="false" customHeight="false" outlineLevel="0" collapsed="false">
      <c r="A26" s="1" t="n">
        <v>145</v>
      </c>
    </row>
    <row r="27" customFormat="false" ht="12.75" hidden="false" customHeight="false" outlineLevel="0" collapsed="false">
      <c r="A27" s="1" t="n">
        <v>150</v>
      </c>
    </row>
  </sheetData>
  <hyperlinks>
    <hyperlink ref="G7" r:id="rId1" display="http://en.wikipedia.org/wiki/Body_mass_index"/>
    <hyperlink ref="G8" r:id="rId2" display="http://he.wikipedia.org/wiki/Bm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14:11:37Z</dcterms:created>
  <dc:creator>user</dc:creator>
  <dc:description/>
  <dc:language>en-US</dc:language>
  <cp:lastModifiedBy> -</cp:lastModifiedBy>
  <cp:lastPrinted>2005-03-01T14:18:51Z</cp:lastPrinted>
  <dcterms:modified xsi:type="dcterms:W3CDTF">2007-05-05T15:40:08Z</dcterms:modified>
  <cp:revision>0</cp:revision>
  <dc:subject/>
  <dc:title/>
</cp:coreProperties>
</file>