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בחירות ראשונות בישראל- עובד ע"י איתי כהן מילוא</t>
  </si>
  <si>
    <t xml:space="preserve">שם הסיעה</t>
  </si>
  <si>
    <t xml:space="preserve">מספר מנדטים</t>
  </si>
  <si>
    <t xml:space="preserve">(לאחר הבחירות)</t>
  </si>
  <si>
    <t xml:space="preserve">מפא"י</t>
  </si>
  <si>
    <t xml:space="preserve">הציונים הכלליים</t>
  </si>
  <si>
    <t xml:space="preserve">מפ"ם</t>
  </si>
  <si>
    <t xml:space="preserve">הפועל המזרחי</t>
  </si>
  <si>
    <t xml:space="preserve">תנועת החרות</t>
  </si>
  <si>
    <t xml:space="preserve">מק"י</t>
  </si>
  <si>
    <t xml:space="preserve">המפלגה הפרוגרסיבית</t>
  </si>
  <si>
    <t xml:space="preserve">רשימה דמוקרטית לערביי ישראל</t>
  </si>
  <si>
    <t xml:space="preserve">אגודת ישראל</t>
  </si>
  <si>
    <t xml:space="preserve">ספרדים ועדות מזרח</t>
  </si>
  <si>
    <t xml:space="preserve">פועלי אגודת ישראל</t>
  </si>
  <si>
    <t xml:space="preserve">המזרחי</t>
  </si>
  <si>
    <t xml:space="preserve">קידמה ועבודה</t>
  </si>
  <si>
    <t xml:space="preserve">התאחדות התימנים בישראל</t>
  </si>
  <si>
    <t xml:space="preserve">חקלאות ופיתוח</t>
  </si>
  <si>
    <t xml:space="preserve">אחדות העבודה - פועלי ציון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0"/>
      <color rgb="FF0000FF"/>
      <name val="Arial"/>
      <family val="0"/>
      <charset val="177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מספר מנדטים (לאחר הבחירות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גיליון1!$C$2:$C$3</c:f>
              <c:strCache>
                <c:ptCount val="1"/>
                <c:pt idx="0">
                  <c:v>מספר מנדטים (לאחר הבחירות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גיליון1!$A$4:$B$19</c:f>
              <c:multiLvlStrCache>
                <c:ptCount val="16"/>
                <c:lvl>
                  <c:pt idx="15">
                    <c:v>-</c:v>
                  </c:pt>
                </c:lvl>
                <c:lvl>
                  <c:pt idx="0">
                    <c:v>מפא"י</c:v>
                  </c:pt>
                  <c:pt idx="1">
                    <c:v>הציונים הכלליים</c:v>
                  </c:pt>
                  <c:pt idx="2">
                    <c:v>מפ"ם</c:v>
                  </c:pt>
                  <c:pt idx="3">
                    <c:v>הפועל המזרחי</c:v>
                  </c:pt>
                  <c:pt idx="4">
                    <c:v>תנועת החרות</c:v>
                  </c:pt>
                  <c:pt idx="5">
                    <c:v>מק"י</c:v>
                  </c:pt>
                  <c:pt idx="6">
                    <c:v>המפלגה הפרוגרסיבית</c:v>
                  </c:pt>
                  <c:pt idx="7">
                    <c:v>רשימה דמוקרטית לערביי ישראל</c:v>
                  </c:pt>
                  <c:pt idx="8">
                    <c:v>אגודת ישראל</c:v>
                  </c:pt>
                  <c:pt idx="9">
                    <c:v>ספרדים ועדות מזרח</c:v>
                  </c:pt>
                  <c:pt idx="10">
                    <c:v>פועלי אגודת ישראל</c:v>
                  </c:pt>
                  <c:pt idx="11">
                    <c:v>המזרחי</c:v>
                  </c:pt>
                  <c:pt idx="12">
                    <c:v>קידמה ועבודה</c:v>
                  </c:pt>
                  <c:pt idx="13">
                    <c:v>התאחדות התימנים בישראל</c:v>
                  </c:pt>
                  <c:pt idx="14">
                    <c:v>חקלאות ופיתוח</c:v>
                  </c:pt>
                  <c:pt idx="15">
                    <c:v>אחדות העבודה - פועלי ציון</c:v>
                  </c:pt>
                </c:lvl>
              </c:multiLvlStrCache>
            </c:multiLvlStrRef>
          </c:cat>
          <c:val>
            <c:numRef>
              <c:f>גיליון1!$C$4:$C$19</c:f>
              <c:numCache>
                <c:formatCode>General</c:formatCode>
                <c:ptCount val="16"/>
                <c:pt idx="0">
                  <c:v>45</c:v>
                </c:pt>
                <c:pt idx="1">
                  <c:v>20</c:v>
                </c:pt>
                <c:pt idx="2">
                  <c:v>15</c:v>
                </c:pt>
                <c:pt idx="3">
                  <c:v>8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279720</xdr:colOff>
      <xdr:row>4</xdr:row>
      <xdr:rowOff>29160</xdr:rowOff>
    </xdr:from>
    <xdr:to>
      <xdr:col>10</xdr:col>
      <xdr:colOff>-249120</xdr:colOff>
      <xdr:row>12</xdr:row>
      <xdr:rowOff>66600</xdr:rowOff>
    </xdr:to>
    <xdr:graphicFrame>
      <xdr:nvGraphicFramePr>
        <xdr:cNvPr id="0" name="Chart 2"/>
        <xdr:cNvGraphicFramePr/>
      </xdr:nvGraphicFramePr>
      <xdr:xfrm>
        <a:off x="-6661440" y="1105560"/>
        <a:ext cx="3859560" cy="27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.wikipedia.org/wiki/&#1502;&#1508;&#1488;%22&#1497;" TargetMode="External"/><Relationship Id="rId2" Type="http://schemas.openxmlformats.org/officeDocument/2006/relationships/hyperlink" Target="http://he.wikipedia.org/wiki/&#1492;&#1510;&#1497;&#1493;&#1504;&#1497;&#1501;_&#1492;&#1499;&#1500;&#1500;&#1497;&#1497;&#1501;" TargetMode="External"/><Relationship Id="rId3" Type="http://schemas.openxmlformats.org/officeDocument/2006/relationships/hyperlink" Target="http://he.wikipedia.org/wiki/&#1502;&#1508;%22&#1501;" TargetMode="External"/><Relationship Id="rId4" Type="http://schemas.openxmlformats.org/officeDocument/2006/relationships/hyperlink" Target="http://he.wikipedia.org/wiki/&#1492;&#1508;&#1493;&#1506;&#1500;_&#1492;&#1502;&#1494;&#1512;&#1495;&#1497;" TargetMode="External"/><Relationship Id="rId5" Type="http://schemas.openxmlformats.org/officeDocument/2006/relationships/hyperlink" Target="http://he.wikipedia.org/wiki/&#1514;&#1504;&#1493;&#1506;&#1514;_&#1492;&#1495;&#1512;&#1493;&#1514;" TargetMode="External"/><Relationship Id="rId6" Type="http://schemas.openxmlformats.org/officeDocument/2006/relationships/hyperlink" Target="http://he.wikipedia.org/wiki/&#1502;&#1511;%22&#1497;" TargetMode="External"/><Relationship Id="rId7" Type="http://schemas.openxmlformats.org/officeDocument/2006/relationships/hyperlink" Target="http://he.wikipedia.org/wiki/&#1492;&#1502;&#1508;&#1500;&#1490;&#1492;_&#1492;&#1508;&#1512;&#1493;&#1490;&#1512;&#1505;&#1497;&#1489;&#1497;&#1514;" TargetMode="External"/><Relationship Id="rId8" Type="http://schemas.openxmlformats.org/officeDocument/2006/relationships/hyperlink" Target="http://he.wikipedia.org/w/index.php?title=&#1512;&#1513;&#1497;&#1502;&#1492;_&#1491;&#1502;&#1493;&#1511;&#1512;&#1496;&#1497;&#1514;_&#1500;&#1506;&#1512;&#1489;&#1497;&#1497;_&#1497;&#1513;&#1512;&#1488;&#1500;&amp;action=edit" TargetMode="External"/><Relationship Id="rId9" Type="http://schemas.openxmlformats.org/officeDocument/2006/relationships/hyperlink" Target="http://he.wikipedia.org/wiki/&#1488;&#1490;&#1493;&#1491;&#1514;_&#1497;&#1513;&#1512;&#1488;&#1500;" TargetMode="External"/><Relationship Id="rId10" Type="http://schemas.openxmlformats.org/officeDocument/2006/relationships/hyperlink" Target="http://he.wikipedia.org/w/index.php?title=&#1502;&#1508;&#1500;&#1511;&#1514;_&#1505;&#1508;&#1512;&#1491;&#1497;&#1501;_&#1493;&#1506;&#1491;&#1493;&#1514;_&#1502;&#1494;&#1512;&#1495;&amp;action=edit" TargetMode="External"/><Relationship Id="rId11" Type="http://schemas.openxmlformats.org/officeDocument/2006/relationships/hyperlink" Target="http://he.wikipedia.org/wiki/&#1508;&#1493;&#1506;&#1500;&#1497;_&#1488;&#1490;&#1493;&#1491;&#1514;_&#1497;&#1513;&#1512;&#1488;&#1500;" TargetMode="External"/><Relationship Id="rId12" Type="http://schemas.openxmlformats.org/officeDocument/2006/relationships/hyperlink" Target="http://he.wikipedia.org/wiki/&#1492;&#1502;&#1494;&#1512;&#1495;&#1497;" TargetMode="External"/><Relationship Id="rId13" Type="http://schemas.openxmlformats.org/officeDocument/2006/relationships/hyperlink" Target="http://he.wikipedia.org/w/index.php?title=&#1511;&#1497;&#1491;&#1502;&#1492;_&#1493;&#1506;&#1489;&#1493;&#1491;&#1492;&amp;action=edit" TargetMode="External"/><Relationship Id="rId14" Type="http://schemas.openxmlformats.org/officeDocument/2006/relationships/hyperlink" Target="http://he.wikipedia.org/wiki/&#1492;&#1514;&#1488;&#1495;&#1491;&#1493;&#1514;_&#1492;&#1514;&#1497;&#1502;&#1504;&#1497;&#1501;_&#1489;&#1497;&#1513;&#1512;&#1488;&#1500;" TargetMode="External"/><Relationship Id="rId15" Type="http://schemas.openxmlformats.org/officeDocument/2006/relationships/hyperlink" Target="http://he.wikipedia.org/w/index.php?title=&#1495;&#1511;&#1500;&#1488;&#1493;&#1514;_&#1493;&#1508;&#1497;&#1514;&#1493;&#1495;&amp;action=edit" TargetMode="External"/><Relationship Id="rId16" Type="http://schemas.openxmlformats.org/officeDocument/2006/relationships/hyperlink" Target="http://he.wikipedia.org/wiki/&#1488;&#1495;&#1491;&#1493;&#1514;_&#1492;&#1506;&#1489;&#1493;&#1491;&#1492;_-_&#1508;&#1493;&#1506;&#1500;&#1497;_&#1510;&#1497;&#1493;&#1503;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2"/>
      <c r="J1" s="2"/>
    </row>
    <row r="2" customFormat="false" ht="25.5" hidden="false" customHeight="true" outlineLevel="0" collapsed="false">
      <c r="A2" s="3" t="s">
        <v>1</v>
      </c>
      <c r="B2" s="4"/>
      <c r="C2" s="5" t="s">
        <v>2</v>
      </c>
      <c r="D2" s="5"/>
      <c r="E2" s="6"/>
    </row>
    <row r="3" customFormat="false" ht="25.5" hidden="false" customHeight="false" outlineLevel="0" collapsed="false">
      <c r="A3" s="3"/>
      <c r="B3" s="4"/>
      <c r="C3" s="7" t="s">
        <v>3</v>
      </c>
      <c r="D3" s="7"/>
      <c r="E3" s="6"/>
    </row>
    <row r="4" customFormat="false" ht="12.75" hidden="false" customHeight="false" outlineLevel="0" collapsed="false">
      <c r="A4" s="8" t="s">
        <v>4</v>
      </c>
      <c r="B4" s="9"/>
      <c r="C4" s="9" t="n">
        <v>45</v>
      </c>
      <c r="D4" s="9"/>
      <c r="E4" s="10"/>
    </row>
    <row r="5" customFormat="false" ht="25.5" hidden="false" customHeight="false" outlineLevel="0" collapsed="false">
      <c r="A5" s="8" t="s">
        <v>5</v>
      </c>
      <c r="B5" s="9"/>
      <c r="C5" s="9" t="n">
        <v>20</v>
      </c>
      <c r="D5" s="9"/>
      <c r="E5" s="10"/>
    </row>
    <row r="6" customFormat="false" ht="12.75" hidden="false" customHeight="false" outlineLevel="0" collapsed="false">
      <c r="A6" s="8" t="s">
        <v>6</v>
      </c>
      <c r="B6" s="9"/>
      <c r="C6" s="9" t="n">
        <v>15</v>
      </c>
      <c r="D6" s="9"/>
      <c r="E6" s="10"/>
    </row>
    <row r="7" customFormat="false" ht="25.5" hidden="false" customHeight="false" outlineLevel="0" collapsed="false">
      <c r="A7" s="8" t="s">
        <v>7</v>
      </c>
      <c r="B7" s="9"/>
      <c r="C7" s="9" t="n">
        <v>8</v>
      </c>
      <c r="D7" s="9"/>
      <c r="E7" s="10"/>
    </row>
    <row r="8" customFormat="false" ht="25.5" hidden="false" customHeight="false" outlineLevel="0" collapsed="false">
      <c r="A8" s="8" t="s">
        <v>8</v>
      </c>
      <c r="B8" s="9"/>
      <c r="C8" s="9" t="n">
        <v>8</v>
      </c>
      <c r="D8" s="9"/>
      <c r="E8" s="10"/>
    </row>
    <row r="9" customFormat="false" ht="12.75" hidden="false" customHeight="false" outlineLevel="0" collapsed="false">
      <c r="A9" s="8" t="s">
        <v>9</v>
      </c>
      <c r="B9" s="9"/>
      <c r="C9" s="9" t="n">
        <v>5</v>
      </c>
      <c r="D9" s="9"/>
      <c r="E9" s="10"/>
    </row>
    <row r="10" customFormat="false" ht="38.25" hidden="false" customHeight="false" outlineLevel="0" collapsed="false">
      <c r="A10" s="8" t="s">
        <v>10</v>
      </c>
      <c r="B10" s="9"/>
      <c r="C10" s="9" t="n">
        <v>4</v>
      </c>
      <c r="D10" s="9"/>
      <c r="E10" s="10"/>
    </row>
    <row r="11" customFormat="false" ht="51" hidden="false" customHeight="false" outlineLevel="0" collapsed="false">
      <c r="A11" s="8" t="s">
        <v>11</v>
      </c>
      <c r="B11" s="9"/>
      <c r="C11" s="9" t="n">
        <v>3</v>
      </c>
      <c r="D11" s="9"/>
      <c r="E11" s="10"/>
    </row>
    <row r="12" customFormat="false" ht="25.5" hidden="false" customHeight="false" outlineLevel="0" collapsed="false">
      <c r="A12" s="8" t="s">
        <v>12</v>
      </c>
      <c r="B12" s="9"/>
      <c r="C12" s="9" t="n">
        <v>3</v>
      </c>
      <c r="D12" s="9"/>
      <c r="E12" s="10"/>
    </row>
    <row r="13" customFormat="false" ht="38.25" hidden="false" customHeight="false" outlineLevel="0" collapsed="false">
      <c r="A13" s="8" t="s">
        <v>13</v>
      </c>
      <c r="B13" s="9"/>
      <c r="C13" s="9" t="n">
        <v>2</v>
      </c>
      <c r="D13" s="9"/>
      <c r="E13" s="10"/>
    </row>
    <row r="14" customFormat="false" ht="38.25" hidden="false" customHeight="false" outlineLevel="0" collapsed="false">
      <c r="A14" s="8" t="s">
        <v>14</v>
      </c>
      <c r="B14" s="9"/>
      <c r="C14" s="9" t="n">
        <v>2</v>
      </c>
      <c r="D14" s="9"/>
      <c r="E14" s="10"/>
    </row>
    <row r="15" customFormat="false" ht="12.75" hidden="false" customHeight="false" outlineLevel="0" collapsed="false">
      <c r="A15" s="8" t="s">
        <v>15</v>
      </c>
      <c r="B15" s="9"/>
      <c r="C15" s="9" t="n">
        <v>2</v>
      </c>
      <c r="D15" s="9"/>
      <c r="E15" s="10"/>
    </row>
    <row r="16" customFormat="false" ht="25.5" hidden="false" customHeight="false" outlineLevel="0" collapsed="false">
      <c r="A16" s="8" t="s">
        <v>16</v>
      </c>
      <c r="B16" s="9"/>
      <c r="C16" s="9" t="n">
        <v>1</v>
      </c>
      <c r="D16" s="9"/>
      <c r="E16" s="10"/>
    </row>
    <row r="17" customFormat="false" ht="38.25" hidden="false" customHeight="false" outlineLevel="0" collapsed="false">
      <c r="A17" s="8" t="s">
        <v>17</v>
      </c>
      <c r="B17" s="9"/>
      <c r="C17" s="9" t="n">
        <v>1</v>
      </c>
      <c r="D17" s="9"/>
      <c r="E17" s="10"/>
    </row>
    <row r="18" customFormat="false" ht="25.5" hidden="false" customHeight="false" outlineLevel="0" collapsed="false">
      <c r="A18" s="8" t="s">
        <v>18</v>
      </c>
      <c r="B18" s="9"/>
      <c r="C18" s="9" t="n">
        <v>1</v>
      </c>
      <c r="D18" s="9"/>
      <c r="E18" s="10"/>
    </row>
    <row r="19" customFormat="false" ht="39" hidden="false" customHeight="false" outlineLevel="0" collapsed="false">
      <c r="A19" s="11" t="s">
        <v>19</v>
      </c>
      <c r="B19" s="12" t="s">
        <v>20</v>
      </c>
      <c r="C19" s="12" t="n">
        <v>0</v>
      </c>
      <c r="D19" s="12"/>
      <c r="E19" s="13"/>
    </row>
  </sheetData>
  <mergeCells count="3">
    <mergeCell ref="A2:A3"/>
    <mergeCell ref="B2:B3"/>
    <mergeCell ref="E2:E3"/>
  </mergeCells>
  <hyperlinks>
    <hyperlink ref="A4" r:id="rId1" display="מפא&quot;י"/>
    <hyperlink ref="A5" r:id="rId2" display="הציונים הכלליים"/>
    <hyperlink ref="A6" r:id="rId3" display="מפ&quot;ם"/>
    <hyperlink ref="A7" r:id="rId4" display="הפועל המזרחי"/>
    <hyperlink ref="A8" r:id="rId5" display="תנועת החרות"/>
    <hyperlink ref="A9" r:id="rId6" display="מק&quot;י"/>
    <hyperlink ref="A10" r:id="rId7" display="המפלגה הפרוגרסיבית"/>
    <hyperlink ref="A11" r:id="rId8" display="רשימה דמוקרטית לערביי ישראל"/>
    <hyperlink ref="A12" r:id="rId9" display="אגודת ישראל"/>
    <hyperlink ref="A13" r:id="rId10" display="ספרדים ועדות מזרח"/>
    <hyperlink ref="A14" r:id="rId11" display="פועלי אגודת ישראל"/>
    <hyperlink ref="A15" r:id="rId12" display="המזרחי"/>
    <hyperlink ref="A16" r:id="rId13" display="קידמה ועבודה"/>
    <hyperlink ref="A17" r:id="rId14" display="התאחדות התימנים בישראל"/>
    <hyperlink ref="A18" r:id="rId15" display="חקלאות ופיתוח"/>
    <hyperlink ref="A19" r:id="rId16" display="אחדות העבודה - פועלי ציו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8:12:25Z</dcterms:created>
  <dc:creator>User1</dc:creator>
  <dc:description/>
  <dc:language>en-US</dc:language>
  <cp:lastModifiedBy>user</cp:lastModifiedBy>
  <dcterms:modified xsi:type="dcterms:W3CDTF">2006-11-12T14:03:30Z</dcterms:modified>
  <cp:revision>0</cp:revision>
  <dc:subject/>
  <dc:title/>
</cp:coreProperties>
</file>