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מה החוקיות של כל טור?          מה מיצגות הנקודות בדיאגרמות?                       נסו ליצור דיאגרמות דומות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גיליון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גיליון1!$C$2:$C$10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גיליון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גיליון1!$D$2:$D$10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גיליון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גיליון1!$E$2:$E$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גיליון1!$B$2:$B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גיליון1!$F$2:$F$10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  <c:pt idx="8">
                  <c:v>512</c:v>
                </c:pt>
              </c:numCache>
            </c:numRef>
          </c:yVal>
          <c:smooth val="0"/>
        </c:ser>
        <c:axId val="89138387"/>
        <c:axId val="99780887"/>
      </c:scatterChart>
      <c:valAx>
        <c:axId val="8913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0887"/>
        <c:crossesAt val="0"/>
        <c:crossBetween val="midCat"/>
      </c:valAx>
      <c:valAx>
        <c:axId val="9978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8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גיליון1!$B$2:$B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גיליון1!$C$2:$C$21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גיליון1!$B$2:$B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גיליון1!$D$2:$D$21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  <c:pt idx="12">
                  <c:v>39</c:v>
                </c:pt>
                <c:pt idx="13">
                  <c:v>42</c:v>
                </c:pt>
                <c:pt idx="14">
                  <c:v>45</c:v>
                </c:pt>
                <c:pt idx="15">
                  <c:v>48</c:v>
                </c:pt>
                <c:pt idx="16">
                  <c:v>51</c:v>
                </c:pt>
                <c:pt idx="17">
                  <c:v>54</c:v>
                </c:pt>
                <c:pt idx="18">
                  <c:v>57</c:v>
                </c:pt>
                <c:pt idx="19">
                  <c:v>60</c:v>
                </c:pt>
              </c:numCache>
            </c:numRef>
          </c:yVal>
          <c:smooth val="0"/>
        </c:ser>
        <c:axId val="69483431"/>
        <c:axId val="62076510"/>
      </c:scatterChart>
      <c:valAx>
        <c:axId val="6948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6510"/>
        <c:crossesAt val="0"/>
        <c:crossBetween val="midCat"/>
      </c:valAx>
      <c:valAx>
        <c:axId val="6207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50120</xdr:colOff>
      <xdr:row>8</xdr:row>
      <xdr:rowOff>86040</xdr:rowOff>
    </xdr:from>
    <xdr:to>
      <xdr:col>12</xdr:col>
      <xdr:colOff>-27936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-7808400" y="1381320"/>
        <a:ext cx="37000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110160</xdr:colOff>
      <xdr:row>16</xdr:row>
      <xdr:rowOff>47160</xdr:rowOff>
    </xdr:from>
    <xdr:to>
      <xdr:col>12</xdr:col>
      <xdr:colOff>-159480</xdr:colOff>
      <xdr:row>27</xdr:row>
      <xdr:rowOff>124200</xdr:rowOff>
    </xdr:to>
    <xdr:graphicFrame>
      <xdr:nvGraphicFramePr>
        <xdr:cNvPr id="1" name="Chart 2"/>
        <xdr:cNvGraphicFramePr/>
      </xdr:nvGraphicFramePr>
      <xdr:xfrm>
        <a:off x="-7768440" y="2638080"/>
        <a:ext cx="37800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2" activeCellId="0" sqref="G2:J8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B2" s="0" t="n">
        <v>1</v>
      </c>
      <c r="C2" s="0" t="n">
        <f aca="false">2*B2</f>
        <v>2</v>
      </c>
      <c r="D2" s="0" t="n">
        <f aca="false">3*B2</f>
        <v>3</v>
      </c>
      <c r="F2" s="0" t="n">
        <f aca="false">2^B2</f>
        <v>2</v>
      </c>
      <c r="G2" s="1" t="s">
        <v>0</v>
      </c>
      <c r="H2" s="1"/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0" t="n">
        <v>2</v>
      </c>
      <c r="C3" s="0" t="n">
        <f aca="false">2*B3</f>
        <v>4</v>
      </c>
      <c r="D3" s="0" t="n">
        <f aca="false">3*B3</f>
        <v>6</v>
      </c>
      <c r="F3" s="0" t="n">
        <f aca="false">2^B3</f>
        <v>4</v>
      </c>
      <c r="G3" s="1"/>
      <c r="H3" s="1"/>
      <c r="I3" s="1"/>
      <c r="J3" s="1"/>
    </row>
    <row r="4" customFormat="false" ht="12.75" hidden="false" customHeight="false" outlineLevel="0" collapsed="false">
      <c r="B4" s="0" t="n">
        <v>3</v>
      </c>
      <c r="C4" s="0" t="n">
        <f aca="false">2*B4</f>
        <v>6</v>
      </c>
      <c r="D4" s="0" t="n">
        <f aca="false">3*B4</f>
        <v>9</v>
      </c>
      <c r="F4" s="0" t="n">
        <f aca="false">2^B4</f>
        <v>8</v>
      </c>
      <c r="G4" s="1"/>
      <c r="H4" s="1"/>
      <c r="I4" s="1"/>
      <c r="J4" s="1"/>
    </row>
    <row r="5" customFormat="false" ht="12.75" hidden="false" customHeight="false" outlineLevel="0" collapsed="false">
      <c r="B5" s="0" t="n">
        <v>4</v>
      </c>
      <c r="C5" s="0" t="n">
        <f aca="false">2*B5</f>
        <v>8</v>
      </c>
      <c r="D5" s="0" t="n">
        <f aca="false">3*B5</f>
        <v>12</v>
      </c>
      <c r="F5" s="0" t="n">
        <f aca="false">2^B5</f>
        <v>16</v>
      </c>
      <c r="G5" s="1"/>
      <c r="H5" s="1"/>
      <c r="I5" s="1"/>
      <c r="J5" s="1"/>
    </row>
    <row r="6" customFormat="false" ht="12.75" hidden="false" customHeight="false" outlineLevel="0" collapsed="false">
      <c r="B6" s="0" t="n">
        <v>5</v>
      </c>
      <c r="C6" s="0" t="n">
        <f aca="false">2*B6</f>
        <v>10</v>
      </c>
      <c r="D6" s="0" t="n">
        <f aca="false">3*B6</f>
        <v>15</v>
      </c>
      <c r="F6" s="0" t="n">
        <f aca="false">2^B6</f>
        <v>32</v>
      </c>
      <c r="G6" s="1"/>
      <c r="H6" s="1"/>
      <c r="I6" s="1"/>
      <c r="J6" s="1"/>
    </row>
    <row r="7" customFormat="false" ht="12.75" hidden="false" customHeight="false" outlineLevel="0" collapsed="false">
      <c r="B7" s="0" t="n">
        <v>6</v>
      </c>
      <c r="C7" s="0" t="n">
        <f aca="false">2*B7</f>
        <v>12</v>
      </c>
      <c r="D7" s="0" t="n">
        <f aca="false">3*B7</f>
        <v>18</v>
      </c>
      <c r="F7" s="0" t="n">
        <f aca="false">2^B7</f>
        <v>64</v>
      </c>
      <c r="G7" s="1"/>
      <c r="H7" s="1"/>
      <c r="I7" s="1"/>
      <c r="J7" s="1"/>
    </row>
    <row r="8" customFormat="false" ht="12.75" hidden="false" customHeight="false" outlineLevel="0" collapsed="false">
      <c r="B8" s="0" t="n">
        <v>7</v>
      </c>
      <c r="C8" s="0" t="n">
        <f aca="false">2*B8</f>
        <v>14</v>
      </c>
      <c r="D8" s="0" t="n">
        <f aca="false">3*B8</f>
        <v>21</v>
      </c>
      <c r="F8" s="0" t="n">
        <f aca="false">2^B8</f>
        <v>128</v>
      </c>
      <c r="G8" s="1"/>
      <c r="H8" s="1"/>
      <c r="I8" s="1"/>
      <c r="J8" s="1"/>
    </row>
    <row r="9" customFormat="false" ht="12.75" hidden="false" customHeight="false" outlineLevel="0" collapsed="false">
      <c r="B9" s="0" t="n">
        <v>8</v>
      </c>
      <c r="C9" s="0" t="n">
        <f aca="false">2*B9</f>
        <v>16</v>
      </c>
      <c r="D9" s="0" t="n">
        <f aca="false">3*B9</f>
        <v>24</v>
      </c>
      <c r="F9" s="0" t="n">
        <f aca="false">2^B9</f>
        <v>256</v>
      </c>
    </row>
    <row r="10" customFormat="false" ht="12.75" hidden="false" customHeight="false" outlineLevel="0" collapsed="false">
      <c r="B10" s="0" t="n">
        <v>9</v>
      </c>
      <c r="C10" s="0" t="n">
        <f aca="false">2*B10</f>
        <v>18</v>
      </c>
      <c r="D10" s="0" t="n">
        <f aca="false">3*B10</f>
        <v>27</v>
      </c>
      <c r="F10" s="0" t="n">
        <f aca="false">2^B10</f>
        <v>512</v>
      </c>
    </row>
    <row r="11" customFormat="false" ht="12.75" hidden="false" customHeight="false" outlineLevel="0" collapsed="false">
      <c r="B11" s="0" t="n">
        <v>10</v>
      </c>
      <c r="C11" s="0" t="n">
        <f aca="false">2*B11</f>
        <v>20</v>
      </c>
      <c r="D11" s="0" t="n">
        <f aca="false">3*B11</f>
        <v>30</v>
      </c>
      <c r="F11" s="0" t="n">
        <f aca="false">2^B11</f>
        <v>1024</v>
      </c>
    </row>
    <row r="12" customFormat="false" ht="12.75" hidden="false" customHeight="false" outlineLevel="0" collapsed="false">
      <c r="B12" s="0" t="n">
        <v>11</v>
      </c>
      <c r="C12" s="0" t="n">
        <f aca="false">2*B12</f>
        <v>22</v>
      </c>
      <c r="D12" s="0" t="n">
        <f aca="false">3*B12</f>
        <v>33</v>
      </c>
      <c r="F12" s="0" t="n">
        <f aca="false">2^B12</f>
        <v>2048</v>
      </c>
    </row>
    <row r="13" customFormat="false" ht="12.75" hidden="false" customHeight="false" outlineLevel="0" collapsed="false">
      <c r="B13" s="0" t="n">
        <v>12</v>
      </c>
      <c r="C13" s="0" t="n">
        <f aca="false">2*B13</f>
        <v>24</v>
      </c>
      <c r="D13" s="0" t="n">
        <f aca="false">3*B13</f>
        <v>36</v>
      </c>
      <c r="F13" s="0" t="n">
        <f aca="false">2^B13</f>
        <v>4096</v>
      </c>
    </row>
    <row r="14" customFormat="false" ht="12.75" hidden="false" customHeight="false" outlineLevel="0" collapsed="false">
      <c r="B14" s="0" t="n">
        <v>13</v>
      </c>
      <c r="C14" s="0" t="n">
        <f aca="false">2*B14</f>
        <v>26</v>
      </c>
      <c r="D14" s="0" t="n">
        <f aca="false">3*B14</f>
        <v>39</v>
      </c>
      <c r="F14" s="0" t="n">
        <f aca="false">2^B14</f>
        <v>8192</v>
      </c>
    </row>
    <row r="15" customFormat="false" ht="12.75" hidden="false" customHeight="false" outlineLevel="0" collapsed="false">
      <c r="B15" s="0" t="n">
        <v>14</v>
      </c>
      <c r="C15" s="0" t="n">
        <f aca="false">2*B15</f>
        <v>28</v>
      </c>
      <c r="D15" s="0" t="n">
        <f aca="false">3*B15</f>
        <v>42</v>
      </c>
      <c r="F15" s="0" t="n">
        <f aca="false">2^B15</f>
        <v>16384</v>
      </c>
    </row>
    <row r="16" customFormat="false" ht="12.75" hidden="false" customHeight="false" outlineLevel="0" collapsed="false">
      <c r="B16" s="0" t="n">
        <v>15</v>
      </c>
      <c r="C16" s="0" t="n">
        <f aca="false">2*B16</f>
        <v>30</v>
      </c>
      <c r="D16" s="0" t="n">
        <f aca="false">3*B16</f>
        <v>45</v>
      </c>
      <c r="F16" s="0" t="n">
        <f aca="false">2^B16</f>
        <v>32768</v>
      </c>
    </row>
    <row r="17" customFormat="false" ht="12.75" hidden="false" customHeight="false" outlineLevel="0" collapsed="false">
      <c r="B17" s="0" t="n">
        <v>16</v>
      </c>
      <c r="C17" s="0" t="n">
        <f aca="false">2*B17</f>
        <v>32</v>
      </c>
      <c r="D17" s="0" t="n">
        <f aca="false">3*B17</f>
        <v>48</v>
      </c>
      <c r="F17" s="0" t="n">
        <f aca="false">2^B17</f>
        <v>65536</v>
      </c>
    </row>
    <row r="18" customFormat="false" ht="12.75" hidden="false" customHeight="false" outlineLevel="0" collapsed="false">
      <c r="B18" s="0" t="n">
        <v>17</v>
      </c>
      <c r="C18" s="0" t="n">
        <f aca="false">2*B18</f>
        <v>34</v>
      </c>
      <c r="D18" s="0" t="n">
        <f aca="false">3*B18</f>
        <v>51</v>
      </c>
      <c r="F18" s="0" t="n">
        <f aca="false">2^B18</f>
        <v>131072</v>
      </c>
    </row>
    <row r="19" customFormat="false" ht="12.75" hidden="false" customHeight="false" outlineLevel="0" collapsed="false">
      <c r="B19" s="0" t="n">
        <v>18</v>
      </c>
      <c r="C19" s="0" t="n">
        <f aca="false">2*B19</f>
        <v>36</v>
      </c>
      <c r="D19" s="0" t="n">
        <f aca="false">3*B19</f>
        <v>54</v>
      </c>
      <c r="F19" s="0" t="n">
        <f aca="false">2^B19</f>
        <v>262144</v>
      </c>
    </row>
    <row r="20" customFormat="false" ht="12.75" hidden="false" customHeight="false" outlineLevel="0" collapsed="false">
      <c r="B20" s="0" t="n">
        <v>19</v>
      </c>
      <c r="C20" s="0" t="n">
        <f aca="false">2*B20</f>
        <v>38</v>
      </c>
      <c r="D20" s="0" t="n">
        <f aca="false">3*B20</f>
        <v>57</v>
      </c>
      <c r="F20" s="0" t="n">
        <f aca="false">2^B20</f>
        <v>524288</v>
      </c>
    </row>
    <row r="21" customFormat="false" ht="12.75" hidden="false" customHeight="false" outlineLevel="0" collapsed="false">
      <c r="B21" s="0" t="n">
        <v>20</v>
      </c>
      <c r="C21" s="0" t="n">
        <f aca="false">2*B21</f>
        <v>40</v>
      </c>
      <c r="D21" s="0" t="n">
        <f aca="false">3*B21</f>
        <v>60</v>
      </c>
      <c r="F21" s="0" t="n">
        <f aca="false">2^B21</f>
        <v>1048576</v>
      </c>
    </row>
  </sheetData>
  <mergeCells count="1">
    <mergeCell ref="G2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23:19:36Z</dcterms:created>
  <dc:creator>roni</dc:creator>
  <dc:description/>
  <dc:language>en-US</dc:language>
  <cp:lastModifiedBy>roni</cp:lastModifiedBy>
  <dcterms:modified xsi:type="dcterms:W3CDTF">2004-12-31T23:28:11Z</dcterms:modified>
  <cp:revision>0</cp:revision>
  <dc:subject/>
  <dc:title/>
</cp:coreProperties>
</file>